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. DA ATIVIDADE COMPLEMENTAR" sheetId="1" state="visible" r:id="rId2"/>
    <sheet name="PREENCHIMENTO - COORDENADOR" sheetId="2" state="visible" r:id="rId3"/>
  </sheets>
  <definedNames>
    <definedName function="false" hidden="false" localSheetId="0" name="_xlnm.Print_Titles" vbProcedure="false">'REG. DA ATIVIDADE COMPLEMENTAR'!$1:$3</definedName>
    <definedName function="false" hidden="false" localSheetId="0" name="Excel_BuiltIn__FilterDatabase" vbProcedure="false">'REG. DA ATIVIDADE COMPLEMENTAR'!$A$1:$A$866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98">
  <si>
    <t xml:space="preserve">Curso: </t>
  </si>
  <si>
    <t xml:space="preserve">Aluno (a):</t>
  </si>
  <si>
    <t xml:space="preserve">REGISTRO DAS ATIVIDADES COMPLEMENTARES</t>
  </si>
  <si>
    <t xml:space="preserve">PASSOS – MG</t>
  </si>
  <si>
    <t xml:space="preserve">INSTRUÇÕES PARA O PREENCHIMENTO DOS DADOS</t>
  </si>
  <si>
    <r>
      <rPr>
        <b val="true"/>
        <sz val="10"/>
        <color rgb="FF000000"/>
        <rFont val="Verdana"/>
        <family val="2"/>
      </rPr>
      <t xml:space="preserve">Art. 1º. </t>
    </r>
    <r>
      <rPr>
        <sz val="10"/>
        <color rgb="FF000000"/>
        <rFont val="Verdana"/>
        <family val="2"/>
      </rPr>
      <t xml:space="preserve">O controle do cumprimento das atividades complementares é de inteira responsabilidade do aluno, a quem cabe:</t>
    </r>
  </si>
  <si>
    <t xml:space="preserve">I – Baixar do Site da Faculdade Atenas a caderneta de registro das atividades complementares;</t>
  </si>
  <si>
    <t xml:space="preserve">II – Fazer as devidas anotações na mesma;</t>
  </si>
  <si>
    <t xml:space="preserve">II – Comprovar as atividades registradas com declarações ou certificados, apresentando o original acompanhado das devidas cópias.</t>
  </si>
  <si>
    <r>
      <rPr>
        <b val="true"/>
        <sz val="10"/>
        <color rgb="FF000000"/>
        <rFont val="Verdana"/>
        <family val="2"/>
      </rPr>
      <t xml:space="preserve">Art. 2º. </t>
    </r>
    <r>
      <rPr>
        <sz val="10"/>
        <color rgb="FF000000"/>
        <rFont val="Verdana"/>
        <family val="2"/>
      </rPr>
      <t xml:space="preserve">O aluno deve preencher, corretamente, todos os dados pessoais e os das atividades complementares realizadas.</t>
    </r>
  </si>
  <si>
    <r>
      <rPr>
        <b val="true"/>
        <sz val="10"/>
        <color rgb="FF000000"/>
        <rFont val="Verdana"/>
        <family val="2"/>
      </rPr>
      <t xml:space="preserve">Art. 3º. </t>
    </r>
    <r>
      <rPr>
        <sz val="10"/>
        <color rgb="FF000000"/>
        <rFont val="Verdana"/>
        <family val="2"/>
      </rPr>
      <t xml:space="preserve">Ao preencher a caderneta de registro as atividades complementares, o acadêmico deverá:</t>
    </r>
  </si>
  <si>
    <t xml:space="preserve">I – Consultar, na nota de rodapé,  a modalidade da referida atividade antes de iniciar o preenchimento dos dados;</t>
  </si>
  <si>
    <t xml:space="preserve">II – Preencher os dados das atividades complementares em ordem cronológica observando as  datas da realização;</t>
  </si>
  <si>
    <t xml:space="preserve">III – Preencher todos os campos em abertos, exceto o reservado para a coordenação de curso.</t>
  </si>
  <si>
    <r>
      <rPr>
        <b val="true"/>
        <sz val="10"/>
        <color rgb="FF000000"/>
        <rFont val="Verdana"/>
        <family val="2"/>
      </rPr>
      <t xml:space="preserve">Art. 4º. </t>
    </r>
    <r>
      <rPr>
        <sz val="10"/>
        <color rgb="FF000000"/>
        <rFont val="Verdana"/>
        <family val="2"/>
      </rPr>
      <t xml:space="preserve">A caderneta deverá ser digitada, gravada em CD e entregue na Secretaria Acadêmica.</t>
    </r>
  </si>
  <si>
    <r>
      <rPr>
        <b val="true"/>
        <sz val="10"/>
        <color rgb="FF000000"/>
        <rFont val="Verdana"/>
        <family val="2"/>
      </rPr>
      <t xml:space="preserve">Art. 5º. </t>
    </r>
    <r>
      <rPr>
        <sz val="10"/>
        <color rgb="FF000000"/>
        <rFont val="Verdana"/>
        <family val="2"/>
      </rPr>
      <t xml:space="preserve">A caderneta para registro das atividades complementares (digitada e gravada em CD) e documentos comprobatórios deverão ser protocolados junto à Secretaria Acadêmica para posterior análise e homologação.</t>
    </r>
  </si>
  <si>
    <r>
      <rPr>
        <b val="true"/>
        <sz val="10"/>
        <color rgb="FF000000"/>
        <rFont val="Verdana"/>
        <family val="2"/>
      </rPr>
      <t xml:space="preserve">Art. 6°</t>
    </r>
    <r>
      <rPr>
        <sz val="10"/>
        <color rgb="FF000000"/>
        <rFont val="Verdana"/>
        <family val="2"/>
      </rPr>
      <t xml:space="preserve">. O campo de preenchimento de horas deverá ser digitado no formato hora digital. </t>
    </r>
    <r>
      <rPr>
        <b val="true"/>
        <sz val="10"/>
        <color rgb="FF000000"/>
        <rFont val="Verdana"/>
        <family val="2"/>
      </rPr>
      <t xml:space="preserve">Ex: </t>
    </r>
    <r>
      <rPr>
        <sz val="10"/>
        <color rgb="FF000000"/>
        <rFont val="Verdana"/>
        <family val="2"/>
      </rPr>
      <t xml:space="preserve">12:15 (hora; dois pontos; minuto).</t>
    </r>
  </si>
  <si>
    <r>
      <rPr>
        <b val="true"/>
        <sz val="10"/>
        <color rgb="FF000000"/>
        <rFont val="Verdana"/>
        <family val="2"/>
      </rPr>
      <t xml:space="preserve">Art. 7°</t>
    </r>
    <r>
      <rPr>
        <sz val="10"/>
        <color rgb="FF000000"/>
        <rFont val="Verdana"/>
        <family val="2"/>
      </rPr>
      <t xml:space="preserve">. Para preenchimento do campo modalidade, clique com o botão esquerdo do mouse no ícone "</t>
    </r>
    <r>
      <rPr>
        <i val="true"/>
        <sz val="10"/>
        <color rgb="FF000000"/>
        <rFont val="Verdana"/>
        <family val="2"/>
      </rPr>
      <t xml:space="preserve">List</t>
    </r>
    <r>
      <rPr>
        <sz val="10"/>
        <color rgb="FF000000"/>
        <rFont val="Verdana"/>
        <family val="2"/>
      </rPr>
      <t xml:space="preserve">" e selecione uma das opções. </t>
    </r>
  </si>
  <si>
    <r>
      <rPr>
        <b val="true"/>
        <sz val="10"/>
        <color rgb="FF000000"/>
        <rFont val="Verdana"/>
        <family val="2"/>
      </rPr>
      <t xml:space="preserve">Parágrafo único</t>
    </r>
    <r>
      <rPr>
        <sz val="10"/>
        <color rgb="FF000000"/>
        <rFont val="Verdana"/>
        <family val="2"/>
      </rPr>
      <t xml:space="preserve">. Para limpar o campo modalidade, clique com o botão esquerdo do mouse no ícone  </t>
    </r>
    <r>
      <rPr>
        <i val="true"/>
        <sz val="10"/>
        <color rgb="FF000000"/>
        <rFont val="Verdana"/>
        <family val="2"/>
      </rPr>
      <t xml:space="preserve">"List" </t>
    </r>
    <r>
      <rPr>
        <sz val="10"/>
        <color rgb="FF000000"/>
        <rFont val="Verdana"/>
        <family val="2"/>
      </rPr>
      <t xml:space="preserve">e selecione o campo branco.</t>
    </r>
  </si>
  <si>
    <t xml:space="preserve">DADOS PESSOAIS</t>
  </si>
  <si>
    <t xml:space="preserve">Nome do Aluno: </t>
  </si>
  <si>
    <t xml:space="preserve">E-mail:</t>
  </si>
  <si>
    <t xml:space="preserve">Tel.:</t>
  </si>
  <si>
    <t xml:space="preserve">Celular:</t>
  </si>
  <si>
    <t xml:space="preserve">FILIAÇÃO</t>
  </si>
  <si>
    <t xml:space="preserve">Pai: </t>
  </si>
  <si>
    <t xml:space="preserve">Mãe:</t>
  </si>
  <si>
    <t xml:space="preserve">ENDEREÇO</t>
  </si>
  <si>
    <t xml:space="preserve">Rua/Avenida: </t>
  </si>
  <si>
    <t xml:space="preserve">Bairro: </t>
  </si>
  <si>
    <t xml:space="preserve">Cidade:</t>
  </si>
  <si>
    <t xml:space="preserve">Estado: </t>
  </si>
  <si>
    <t xml:space="preserve">CEP:</t>
  </si>
  <si>
    <t xml:space="preserve">DADOS EDUCACIONAIS</t>
  </si>
  <si>
    <t xml:space="preserve">Faculdade:</t>
  </si>
  <si>
    <t xml:space="preserve">Curso:</t>
  </si>
  <si>
    <t xml:space="preserve">Ano de colação de grau:</t>
  </si>
  <si>
    <t xml:space="preserve">Semestre:</t>
  </si>
  <si>
    <t xml:space="preserve">DADOS DA FACULDADE</t>
  </si>
  <si>
    <t xml:space="preserve">Faculdade Atenas</t>
  </si>
  <si>
    <t xml:space="preserve">Endereço: Rua Oscar Candido Monteiro, n° 1000 – Jardim Colégio de Passos</t>
  </si>
  <si>
    <t xml:space="preserve">Passos – Minas Gerais – CEP 37900-380</t>
  </si>
  <si>
    <t xml:space="preserve">Telefone/Fax (35) 3115-1200</t>
  </si>
  <si>
    <t xml:space="preserve">E-mail: secretariapassos@atenas.edu.br</t>
  </si>
  <si>
    <t xml:space="preserve">Outros Dados ou informações relevantes</t>
  </si>
  <si>
    <t xml:space="preserve">Descrição da atividade</t>
  </si>
  <si>
    <r>
      <rPr>
        <b val="true"/>
        <sz val="10"/>
        <color rgb="FF000000"/>
        <rFont val="Verdana"/>
        <family val="2"/>
      </rPr>
      <t xml:space="preserve">Data da realização:</t>
    </r>
    <r>
      <rPr>
        <sz val="10"/>
        <color rgb="FF000000"/>
        <rFont val="Verdana"/>
        <family val="2"/>
      </rPr>
      <t xml:space="preserve"> </t>
    </r>
  </si>
  <si>
    <t xml:space="preserve">Entidade Promotora:</t>
  </si>
  <si>
    <t xml:space="preserve">Modalidade¹:</t>
  </si>
  <si>
    <t xml:space="preserve">Carga Horária:</t>
  </si>
  <si>
    <t xml:space="preserve">Reservado para coordenação de curso</t>
  </si>
  <si>
    <t xml:space="preserve">Assinatura - Data</t>
  </si>
  <si>
    <t xml:space="preserve">Situação</t>
  </si>
  <si>
    <t xml:space="preserve">Quantidade de horas deferidas</t>
  </si>
  <si>
    <t xml:space="preserve">Deferido</t>
  </si>
  <si>
    <t xml:space="preserve">Indeferido</t>
  </si>
  <si>
    <t xml:space="preserve">/      /</t>
  </si>
  <si>
    <t xml:space="preserve">Faculdade Atenas </t>
  </si>
  <si>
    <t xml:space="preserve">¹ Palestras, conferências, simpósios, seminários; atividades de pesquisa ou iniciação científica; produção científica; prestação de serviços à comunidade; atividades de extensão; monitoria; estudos complementares de livros, filmes e outras peças de acervo; resolução de estudos de casos; visitas técnicas; estágio curricular não-obrigatório; disciplinas extracurriculares; representação discente em órgãos colegiados; outras: identificar.</t>
  </si>
  <si>
    <t xml:space="preserve">Cemig</t>
  </si>
  <si>
    <t xml:space="preserve">RELATÓRIO FINAL DAS ATIVIDADES COMPLEMENTARES – HOMOLOGADAS</t>
  </si>
  <si>
    <t xml:space="preserve">Carga Horária</t>
  </si>
  <si>
    <t xml:space="preserve">Palestras, conferências, simpósios, seminários</t>
  </si>
  <si>
    <t xml:space="preserve">Atividades de pesquisa ou iniciação científica</t>
  </si>
  <si>
    <t xml:space="preserve">Produção científica </t>
  </si>
  <si>
    <t xml:space="preserve">Prestação de serviços à comunidade </t>
  </si>
  <si>
    <r>
      <rPr>
        <sz val="10"/>
        <color rgb="FF000000"/>
        <rFont val="Verdana"/>
        <family val="2"/>
      </rPr>
      <t xml:space="preserve">Atividades de extensão </t>
    </r>
    <r>
      <rPr>
        <sz val="10"/>
        <color rgb="FFFF0000"/>
        <rFont val="Verdana"/>
        <family val="2"/>
      </rPr>
      <t xml:space="preserve"> </t>
    </r>
  </si>
  <si>
    <t xml:space="preserve">Monitoria   </t>
  </si>
  <si>
    <t xml:space="preserve">Estudos complementares de livros, filmes e outras peças de acervo</t>
  </si>
  <si>
    <t xml:space="preserve">Resolução de estudos de casos  </t>
  </si>
  <si>
    <r>
      <rPr>
        <sz val="10"/>
        <color rgb="FF000000"/>
        <rFont val="Verdana"/>
        <family val="2"/>
      </rPr>
      <t xml:space="preserve">Visitas técnicas</t>
    </r>
    <r>
      <rPr>
        <sz val="10"/>
        <color rgb="FFFF0000"/>
        <rFont val="Verdana"/>
        <family val="2"/>
      </rPr>
      <t xml:space="preserve"> </t>
    </r>
  </si>
  <si>
    <t xml:space="preserve">Estágio curricular não-obrigatório </t>
  </si>
  <si>
    <t xml:space="preserve">Disciplinas extracurriculares </t>
  </si>
  <si>
    <r>
      <rPr>
        <sz val="10"/>
        <color rgb="FF000000"/>
        <rFont val="Verdana"/>
        <family val="2"/>
      </rPr>
      <t xml:space="preserve">Representação discente em órgãos colegiados </t>
    </r>
    <r>
      <rPr>
        <sz val="10"/>
        <color rgb="FFFF0000"/>
        <rFont val="Verdana"/>
        <family val="2"/>
      </rPr>
      <t xml:space="preserve"> </t>
    </r>
  </si>
  <si>
    <t xml:space="preserve">Outras atividades</t>
  </si>
  <si>
    <t xml:space="preserve">Total da Carga Horária</t>
  </si>
  <si>
    <t xml:space="preserve">Declaramos que o (a) aluno (a) realizou</t>
  </si>
  <si>
    <t xml:space="preserve">horas de Atividades </t>
  </si>
  <si>
    <t xml:space="preserve">complementares, cumprindo integralmente a exigência do Projeto Pedagógico do Curso de:</t>
  </si>
  <si>
    <t xml:space="preserve">OBSERVAÇÃO</t>
  </si>
  <si>
    <t xml:space="preserve">Passos-MG,</t>
  </si>
  <si>
    <t xml:space="preserve">de</t>
  </si>
  <si>
    <t xml:space="preserve">.</t>
  </si>
  <si>
    <t xml:space="preserve">   Coordenação de Curso         </t>
  </si>
  <si>
    <t xml:space="preserve"> Coord. Secretaria Acadêmica </t>
  </si>
  <si>
    <t xml:space="preserve">Diretoria Acadêmica</t>
  </si>
  <si>
    <t xml:space="preserve">/         /</t>
  </si>
  <si>
    <t xml:space="preserve">FICHA DE PREENCHIMENTO</t>
  </si>
  <si>
    <t xml:space="preserve">Nº</t>
  </si>
  <si>
    <t xml:space="preserve">TOTAL</t>
  </si>
  <si>
    <t xml:space="preserve">Prestação de serviços à comunidade</t>
  </si>
  <si>
    <t xml:space="preserve">Atividades de extensão</t>
  </si>
  <si>
    <t xml:space="preserve">Monitoria</t>
  </si>
  <si>
    <t xml:space="preserve">Resolução de estudos de casos</t>
  </si>
  <si>
    <t xml:space="preserve">Visitas técnicas</t>
  </si>
  <si>
    <t xml:space="preserve">Estágio curricular não-obrigatório</t>
  </si>
  <si>
    <t xml:space="preserve">Disciplinas extracurriculares</t>
  </si>
  <si>
    <t xml:space="preserve">Representação discente em órgãos colegi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h]:mm:ss;@"/>
    <numFmt numFmtId="168" formatCode="[$-409]h:mm"/>
    <numFmt numFmtId="169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6"/>
      <color rgb="FF000000"/>
      <name val="Verdana"/>
      <family val="2"/>
    </font>
    <font>
      <sz val="10"/>
      <color rgb="FF000000"/>
      <name val="Calibri"/>
      <family val="2"/>
    </font>
    <font>
      <i val="true"/>
      <sz val="10"/>
      <color rgb="FF000000"/>
      <name val="Verdana"/>
      <family val="2"/>
    </font>
    <font>
      <b val="true"/>
      <sz val="10"/>
      <name val="Verdana"/>
      <family val="2"/>
    </font>
    <font>
      <u val="single"/>
      <sz val="11"/>
      <color rgb="FF0000FF"/>
      <name val="Calibri"/>
      <family val="2"/>
    </font>
    <font>
      <sz val="10"/>
      <name val="Verdana"/>
      <family val="2"/>
    </font>
    <font>
      <sz val="11"/>
      <color rgb="FFFF0000"/>
      <name val="Calibri"/>
      <family val="2"/>
    </font>
    <font>
      <sz val="8"/>
      <color rgb="FF000000"/>
      <name val="Verdana"/>
      <family val="2"/>
    </font>
    <font>
      <i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0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280</xdr:colOff>
      <xdr:row>5</xdr:row>
      <xdr:rowOff>95400</xdr:rowOff>
    </xdr:from>
    <xdr:to>
      <xdr:col>27</xdr:col>
      <xdr:colOff>221400</xdr:colOff>
      <xdr:row>42</xdr:row>
      <xdr:rowOff>28080</xdr:rowOff>
    </xdr:to>
    <xdr:pic>
      <xdr:nvPicPr>
        <xdr:cNvPr id="0" name="Imagem 1" descr="logo final"/>
        <xdr:cNvPicPr/>
      </xdr:nvPicPr>
      <xdr:blipFill>
        <a:blip r:embed="rId1"/>
        <a:stretch/>
      </xdr:blipFill>
      <xdr:spPr>
        <a:xfrm>
          <a:off x="460440" y="1143000"/>
          <a:ext cx="4692960" cy="69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190800</xdr:colOff>
      <xdr:row>2</xdr:row>
      <xdr:rowOff>85680</xdr:rowOff>
    </xdr:to>
    <xdr:pic>
      <xdr:nvPicPr>
        <xdr:cNvPr id="1" name="Imagem 2" descr="Cabeçalho"/>
        <xdr:cNvPicPr/>
      </xdr:nvPicPr>
      <xdr:blipFill>
        <a:blip r:embed="rId2"/>
        <a:stretch/>
      </xdr:blipFill>
      <xdr:spPr>
        <a:xfrm>
          <a:off x="99720" y="0"/>
          <a:ext cx="1714680" cy="466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50</xdr:row>
          <xdr:rowOff>0</xdr:rowOff>
        </xdr:from>
        <xdr:to>
          <xdr:col>25</xdr:col>
          <xdr:colOff>10080</xdr:colOff>
          <xdr:row>151</xdr:row>
          <xdr:rowOff>972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71</xdr:row>
          <xdr:rowOff>171000</xdr:rowOff>
        </xdr:from>
        <xdr:to>
          <xdr:col>25</xdr:col>
          <xdr:colOff>10080</xdr:colOff>
          <xdr:row>172</xdr:row>
          <xdr:rowOff>18072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84</xdr:row>
          <xdr:rowOff>181080</xdr:rowOff>
        </xdr:from>
        <xdr:to>
          <xdr:col>24</xdr:col>
          <xdr:colOff>190440</xdr:colOff>
          <xdr:row>185</xdr:row>
          <xdr:rowOff>19044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96</xdr:row>
          <xdr:rowOff>9720</xdr:rowOff>
        </xdr:from>
        <xdr:to>
          <xdr:col>24</xdr:col>
          <xdr:colOff>190440</xdr:colOff>
          <xdr:row>197</xdr:row>
          <xdr:rowOff>1908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07</xdr:row>
          <xdr:rowOff>9720</xdr:rowOff>
        </xdr:from>
        <xdr:to>
          <xdr:col>24</xdr:col>
          <xdr:colOff>190440</xdr:colOff>
          <xdr:row>208</xdr:row>
          <xdr:rowOff>1944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18</xdr:row>
          <xdr:rowOff>9720</xdr:rowOff>
        </xdr:from>
        <xdr:to>
          <xdr:col>24</xdr:col>
          <xdr:colOff>190440</xdr:colOff>
          <xdr:row>219</xdr:row>
          <xdr:rowOff>1944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31</xdr:row>
          <xdr:rowOff>9720</xdr:rowOff>
        </xdr:from>
        <xdr:to>
          <xdr:col>24</xdr:col>
          <xdr:colOff>190440</xdr:colOff>
          <xdr:row>232</xdr:row>
          <xdr:rowOff>1944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42</xdr:row>
          <xdr:rowOff>9360</xdr:rowOff>
        </xdr:from>
        <xdr:to>
          <xdr:col>24</xdr:col>
          <xdr:colOff>190440</xdr:colOff>
          <xdr:row>243</xdr:row>
          <xdr:rowOff>1908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53</xdr:row>
          <xdr:rowOff>9720</xdr:rowOff>
        </xdr:from>
        <xdr:to>
          <xdr:col>24</xdr:col>
          <xdr:colOff>190440</xdr:colOff>
          <xdr:row>254</xdr:row>
          <xdr:rowOff>1908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64</xdr:row>
          <xdr:rowOff>9720</xdr:rowOff>
        </xdr:from>
        <xdr:to>
          <xdr:col>24</xdr:col>
          <xdr:colOff>190440</xdr:colOff>
          <xdr:row>265</xdr:row>
          <xdr:rowOff>1944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77</xdr:row>
          <xdr:rowOff>9720</xdr:rowOff>
        </xdr:from>
        <xdr:to>
          <xdr:col>24</xdr:col>
          <xdr:colOff>190440</xdr:colOff>
          <xdr:row>278</xdr:row>
          <xdr:rowOff>1944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88</xdr:row>
          <xdr:rowOff>9720</xdr:rowOff>
        </xdr:from>
        <xdr:to>
          <xdr:col>24</xdr:col>
          <xdr:colOff>190440</xdr:colOff>
          <xdr:row>289</xdr:row>
          <xdr:rowOff>1944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99</xdr:row>
          <xdr:rowOff>9720</xdr:rowOff>
        </xdr:from>
        <xdr:to>
          <xdr:col>24</xdr:col>
          <xdr:colOff>190440</xdr:colOff>
          <xdr:row>300</xdr:row>
          <xdr:rowOff>1944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10</xdr:row>
          <xdr:rowOff>9360</xdr:rowOff>
        </xdr:from>
        <xdr:to>
          <xdr:col>24</xdr:col>
          <xdr:colOff>190440</xdr:colOff>
          <xdr:row>311</xdr:row>
          <xdr:rowOff>1908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23</xdr:row>
          <xdr:rowOff>9720</xdr:rowOff>
        </xdr:from>
        <xdr:to>
          <xdr:col>24</xdr:col>
          <xdr:colOff>190440</xdr:colOff>
          <xdr:row>324</xdr:row>
          <xdr:rowOff>1944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34</xdr:row>
          <xdr:rowOff>9360</xdr:rowOff>
        </xdr:from>
        <xdr:to>
          <xdr:col>24</xdr:col>
          <xdr:colOff>190440</xdr:colOff>
          <xdr:row>335</xdr:row>
          <xdr:rowOff>1908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45</xdr:row>
          <xdr:rowOff>9720</xdr:rowOff>
        </xdr:from>
        <xdr:to>
          <xdr:col>24</xdr:col>
          <xdr:colOff>190440</xdr:colOff>
          <xdr:row>346</xdr:row>
          <xdr:rowOff>1908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56</xdr:row>
          <xdr:rowOff>9720</xdr:rowOff>
        </xdr:from>
        <xdr:to>
          <xdr:col>24</xdr:col>
          <xdr:colOff>190440</xdr:colOff>
          <xdr:row>357</xdr:row>
          <xdr:rowOff>1944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69</xdr:row>
          <xdr:rowOff>9360</xdr:rowOff>
        </xdr:from>
        <xdr:to>
          <xdr:col>24</xdr:col>
          <xdr:colOff>190440</xdr:colOff>
          <xdr:row>370</xdr:row>
          <xdr:rowOff>1908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80</xdr:row>
          <xdr:rowOff>9720</xdr:rowOff>
        </xdr:from>
        <xdr:to>
          <xdr:col>24</xdr:col>
          <xdr:colOff>190440</xdr:colOff>
          <xdr:row>381</xdr:row>
          <xdr:rowOff>1908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91</xdr:row>
          <xdr:rowOff>9720</xdr:rowOff>
        </xdr:from>
        <xdr:to>
          <xdr:col>24</xdr:col>
          <xdr:colOff>190440</xdr:colOff>
          <xdr:row>392</xdr:row>
          <xdr:rowOff>1944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02</xdr:row>
          <xdr:rowOff>9720</xdr:rowOff>
        </xdr:from>
        <xdr:to>
          <xdr:col>24</xdr:col>
          <xdr:colOff>190440</xdr:colOff>
          <xdr:row>403</xdr:row>
          <xdr:rowOff>1944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15</xdr:row>
          <xdr:rowOff>9720</xdr:rowOff>
        </xdr:from>
        <xdr:to>
          <xdr:col>24</xdr:col>
          <xdr:colOff>190440</xdr:colOff>
          <xdr:row>416</xdr:row>
          <xdr:rowOff>1908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26</xdr:row>
          <xdr:rowOff>9720</xdr:rowOff>
        </xdr:from>
        <xdr:to>
          <xdr:col>24</xdr:col>
          <xdr:colOff>190440</xdr:colOff>
          <xdr:row>427</xdr:row>
          <xdr:rowOff>1944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37</xdr:row>
          <xdr:rowOff>9720</xdr:rowOff>
        </xdr:from>
        <xdr:to>
          <xdr:col>24</xdr:col>
          <xdr:colOff>190440</xdr:colOff>
          <xdr:row>438</xdr:row>
          <xdr:rowOff>1944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48</xdr:row>
          <xdr:rowOff>9720</xdr:rowOff>
        </xdr:from>
        <xdr:to>
          <xdr:col>24</xdr:col>
          <xdr:colOff>190440</xdr:colOff>
          <xdr:row>449</xdr:row>
          <xdr:rowOff>1944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61</xdr:row>
          <xdr:rowOff>9720</xdr:rowOff>
        </xdr:from>
        <xdr:to>
          <xdr:col>24</xdr:col>
          <xdr:colOff>190440</xdr:colOff>
          <xdr:row>462</xdr:row>
          <xdr:rowOff>1944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72</xdr:row>
          <xdr:rowOff>9360</xdr:rowOff>
        </xdr:from>
        <xdr:to>
          <xdr:col>24</xdr:col>
          <xdr:colOff>190440</xdr:colOff>
          <xdr:row>473</xdr:row>
          <xdr:rowOff>1908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83</xdr:row>
          <xdr:rowOff>9720</xdr:rowOff>
        </xdr:from>
        <xdr:to>
          <xdr:col>24</xdr:col>
          <xdr:colOff>190440</xdr:colOff>
          <xdr:row>484</xdr:row>
          <xdr:rowOff>1908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94</xdr:row>
          <xdr:rowOff>9720</xdr:rowOff>
        </xdr:from>
        <xdr:to>
          <xdr:col>24</xdr:col>
          <xdr:colOff>190440</xdr:colOff>
          <xdr:row>495</xdr:row>
          <xdr:rowOff>1944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507</xdr:row>
          <xdr:rowOff>9360</xdr:rowOff>
        </xdr:from>
        <xdr:to>
          <xdr:col>24</xdr:col>
          <xdr:colOff>190440</xdr:colOff>
          <xdr:row>508</xdr:row>
          <xdr:rowOff>1908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518</xdr:row>
          <xdr:rowOff>9720</xdr:rowOff>
        </xdr:from>
        <xdr:to>
          <xdr:col>24</xdr:col>
          <xdr:colOff>190440</xdr:colOff>
          <xdr:row>519</xdr:row>
          <xdr:rowOff>1908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529</xdr:row>
          <xdr:rowOff>9720</xdr:rowOff>
        </xdr:from>
        <xdr:to>
          <xdr:col>24</xdr:col>
          <xdr:colOff>190440</xdr:colOff>
          <xdr:row>530</xdr:row>
          <xdr:rowOff>1944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540</xdr:row>
          <xdr:rowOff>9720</xdr:rowOff>
        </xdr:from>
        <xdr:to>
          <xdr:col>24</xdr:col>
          <xdr:colOff>190440</xdr:colOff>
          <xdr:row>541</xdr:row>
          <xdr:rowOff>1944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552</xdr:row>
          <xdr:rowOff>9720</xdr:rowOff>
        </xdr:from>
        <xdr:to>
          <xdr:col>24</xdr:col>
          <xdr:colOff>190440</xdr:colOff>
          <xdr:row>553</xdr:row>
          <xdr:rowOff>1908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563</xdr:row>
          <xdr:rowOff>9720</xdr:rowOff>
        </xdr:from>
        <xdr:to>
          <xdr:col>24</xdr:col>
          <xdr:colOff>190440</xdr:colOff>
          <xdr:row>564</xdr:row>
          <xdr:rowOff>1944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574</xdr:row>
          <xdr:rowOff>9720</xdr:rowOff>
        </xdr:from>
        <xdr:to>
          <xdr:col>24</xdr:col>
          <xdr:colOff>190440</xdr:colOff>
          <xdr:row>575</xdr:row>
          <xdr:rowOff>1944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585</xdr:row>
          <xdr:rowOff>9720</xdr:rowOff>
        </xdr:from>
        <xdr:to>
          <xdr:col>24</xdr:col>
          <xdr:colOff>190440</xdr:colOff>
          <xdr:row>586</xdr:row>
          <xdr:rowOff>1944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598</xdr:row>
          <xdr:rowOff>9720</xdr:rowOff>
        </xdr:from>
        <xdr:to>
          <xdr:col>24</xdr:col>
          <xdr:colOff>190440</xdr:colOff>
          <xdr:row>599</xdr:row>
          <xdr:rowOff>1944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609</xdr:row>
          <xdr:rowOff>9360</xdr:rowOff>
        </xdr:from>
        <xdr:to>
          <xdr:col>24</xdr:col>
          <xdr:colOff>190440</xdr:colOff>
          <xdr:row>610</xdr:row>
          <xdr:rowOff>1908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620</xdr:row>
          <xdr:rowOff>9720</xdr:rowOff>
        </xdr:from>
        <xdr:to>
          <xdr:col>24</xdr:col>
          <xdr:colOff>190440</xdr:colOff>
          <xdr:row>621</xdr:row>
          <xdr:rowOff>1908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631</xdr:row>
          <xdr:rowOff>9720</xdr:rowOff>
        </xdr:from>
        <xdr:to>
          <xdr:col>24</xdr:col>
          <xdr:colOff>190440</xdr:colOff>
          <xdr:row>632</xdr:row>
          <xdr:rowOff>1944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644</xdr:row>
          <xdr:rowOff>9360</xdr:rowOff>
        </xdr:from>
        <xdr:to>
          <xdr:col>24</xdr:col>
          <xdr:colOff>190440</xdr:colOff>
          <xdr:row>645</xdr:row>
          <xdr:rowOff>19080</xdr:rowOff>
        </xdr:to>
        <xdr:sp>
          <xdr:nvSpPr>
            <xdr:cNvPr id="0" name="Drop-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655</xdr:row>
          <xdr:rowOff>9720</xdr:rowOff>
        </xdr:from>
        <xdr:to>
          <xdr:col>24</xdr:col>
          <xdr:colOff>190440</xdr:colOff>
          <xdr:row>656</xdr:row>
          <xdr:rowOff>1908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666</xdr:row>
          <xdr:rowOff>9720</xdr:rowOff>
        </xdr:from>
        <xdr:to>
          <xdr:col>24</xdr:col>
          <xdr:colOff>190440</xdr:colOff>
          <xdr:row>667</xdr:row>
          <xdr:rowOff>1944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677</xdr:row>
          <xdr:rowOff>9720</xdr:rowOff>
        </xdr:from>
        <xdr:to>
          <xdr:col>24</xdr:col>
          <xdr:colOff>190440</xdr:colOff>
          <xdr:row>678</xdr:row>
          <xdr:rowOff>1944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690</xdr:row>
          <xdr:rowOff>9720</xdr:rowOff>
        </xdr:from>
        <xdr:to>
          <xdr:col>25</xdr:col>
          <xdr:colOff>20160</xdr:colOff>
          <xdr:row>691</xdr:row>
          <xdr:rowOff>1944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701</xdr:row>
          <xdr:rowOff>9360</xdr:rowOff>
        </xdr:from>
        <xdr:to>
          <xdr:col>24</xdr:col>
          <xdr:colOff>190440</xdr:colOff>
          <xdr:row>702</xdr:row>
          <xdr:rowOff>1944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712</xdr:row>
          <xdr:rowOff>9720</xdr:rowOff>
        </xdr:from>
        <xdr:to>
          <xdr:col>24</xdr:col>
          <xdr:colOff>190440</xdr:colOff>
          <xdr:row>713</xdr:row>
          <xdr:rowOff>1908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723</xdr:row>
          <xdr:rowOff>9720</xdr:rowOff>
        </xdr:from>
        <xdr:to>
          <xdr:col>24</xdr:col>
          <xdr:colOff>190440</xdr:colOff>
          <xdr:row>724</xdr:row>
          <xdr:rowOff>1944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736</xdr:row>
          <xdr:rowOff>9360</xdr:rowOff>
        </xdr:from>
        <xdr:to>
          <xdr:col>24</xdr:col>
          <xdr:colOff>190440</xdr:colOff>
          <xdr:row>737</xdr:row>
          <xdr:rowOff>1908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747</xdr:row>
          <xdr:rowOff>9720</xdr:rowOff>
        </xdr:from>
        <xdr:to>
          <xdr:col>24</xdr:col>
          <xdr:colOff>190440</xdr:colOff>
          <xdr:row>748</xdr:row>
          <xdr:rowOff>1908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758</xdr:row>
          <xdr:rowOff>9720</xdr:rowOff>
        </xdr:from>
        <xdr:to>
          <xdr:col>24</xdr:col>
          <xdr:colOff>190440</xdr:colOff>
          <xdr:row>759</xdr:row>
          <xdr:rowOff>1944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769</xdr:row>
          <xdr:rowOff>9720</xdr:rowOff>
        </xdr:from>
        <xdr:to>
          <xdr:col>24</xdr:col>
          <xdr:colOff>190440</xdr:colOff>
          <xdr:row>770</xdr:row>
          <xdr:rowOff>1944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782</xdr:row>
          <xdr:rowOff>9720</xdr:rowOff>
        </xdr:from>
        <xdr:to>
          <xdr:col>24</xdr:col>
          <xdr:colOff>190440</xdr:colOff>
          <xdr:row>783</xdr:row>
          <xdr:rowOff>1944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793</xdr:row>
          <xdr:rowOff>9720</xdr:rowOff>
        </xdr:from>
        <xdr:to>
          <xdr:col>24</xdr:col>
          <xdr:colOff>190440</xdr:colOff>
          <xdr:row>794</xdr:row>
          <xdr:rowOff>1944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804</xdr:row>
          <xdr:rowOff>9720</xdr:rowOff>
        </xdr:from>
        <xdr:to>
          <xdr:col>24</xdr:col>
          <xdr:colOff>190440</xdr:colOff>
          <xdr:row>805</xdr:row>
          <xdr:rowOff>1944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815</xdr:row>
          <xdr:rowOff>9720</xdr:rowOff>
        </xdr:from>
        <xdr:to>
          <xdr:col>24</xdr:col>
          <xdr:colOff>190440</xdr:colOff>
          <xdr:row>816</xdr:row>
          <xdr:rowOff>1944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61</xdr:row>
          <xdr:rowOff>0</xdr:rowOff>
        </xdr:from>
        <xdr:to>
          <xdr:col>25</xdr:col>
          <xdr:colOff>10080</xdr:colOff>
          <xdr:row>162</xdr:row>
          <xdr:rowOff>972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39</xdr:row>
          <xdr:rowOff>0</xdr:rowOff>
        </xdr:from>
        <xdr:to>
          <xdr:col>25</xdr:col>
          <xdr:colOff>10080</xdr:colOff>
          <xdr:row>140</xdr:row>
          <xdr:rowOff>972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100440</xdr:colOff>
      <xdr:row>2</xdr:row>
      <xdr:rowOff>66600</xdr:rowOff>
    </xdr:to>
    <xdr:pic>
      <xdr:nvPicPr>
        <xdr:cNvPr id="2" name="Imagem 2" descr="Cabeçalho"/>
        <xdr:cNvPicPr/>
      </xdr:nvPicPr>
      <xdr:blipFill>
        <a:blip r:embed="rId1"/>
        <a:stretch/>
      </xdr:blipFill>
      <xdr:spPr>
        <a:xfrm>
          <a:off x="231120" y="0"/>
          <a:ext cx="17146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66"/>
  <sheetViews>
    <sheetView showFormulas="false" showGridLines="false" showRowColHeaders="true" showZeros="true" rightToLeft="false" tabSelected="true" showOutlineSymbols="true" defaultGridColor="true" view="pageBreakPreview" topLeftCell="A102" colorId="64" zoomScale="100" zoomScaleNormal="100" zoomScalePageLayoutView="100" workbookViewId="0">
      <selection pane="topLeft" activeCell="B119" activeCellId="0" sqref="B119:AI1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13" min="2" style="1" width="2.7"/>
    <col collapsed="false" customWidth="true" hidden="false" outlineLevel="0" max="14" min="14" style="1" width="2.84"/>
    <col collapsed="false" customWidth="true" hidden="false" outlineLevel="0" max="23" min="15" style="1" width="2.7"/>
    <col collapsed="false" customWidth="true" hidden="false" outlineLevel="0" max="24" min="24" style="1" width="0.85"/>
    <col collapsed="false" customWidth="true" hidden="false" outlineLevel="0" max="27" min="25" style="1" width="2.7"/>
    <col collapsed="false" customWidth="true" hidden="false" outlineLevel="0" max="28" min="28" style="1" width="4.14"/>
    <col collapsed="false" customWidth="true" hidden="false" outlineLevel="0" max="29" min="29" style="1" width="2.7"/>
    <col collapsed="false" customWidth="true" hidden="false" outlineLevel="0" max="30" min="30" style="1" width="3.28"/>
    <col collapsed="false" customWidth="true" hidden="false" outlineLevel="0" max="33" min="31" style="1" width="2.7"/>
    <col collapsed="false" customWidth="true" hidden="true" outlineLevel="0" max="34" min="34" style="1" width="19.99"/>
    <col collapsed="false" customWidth="true" hidden="false" outlineLevel="0" max="35" min="35" style="1" width="4.99"/>
  </cols>
  <sheetData>
    <row r="1" customFormat="false" ht="15" hidden="false" customHeight="false" outlineLevel="0" collapsed="false">
      <c r="K1" s="2" t="s">
        <v>0</v>
      </c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false" outlineLevel="0" collapsed="false">
      <c r="K2" s="2" t="s">
        <v>1</v>
      </c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4" customFormat="false" ht="18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9.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6"/>
    </row>
    <row r="51" customFormat="false" ht="18" hidden="false" customHeight="false" outlineLevel="0" collapsed="false">
      <c r="B51" s="5" t="s">
        <v>3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3" customFormat="false" ht="15" hidden="false" customHeight="false" outlineLevel="0" collapsed="false">
      <c r="B53" s="7" t="s">
        <v>4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</row>
    <row r="54" customFormat="false" ht="1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</row>
    <row r="55" customFormat="false" ht="1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</row>
    <row r="56" customFormat="false" ht="33" hidden="false" customHeight="true" outlineLevel="0" collapsed="false">
      <c r="B56" s="10" t="s">
        <v>5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</row>
    <row r="57" customFormat="false" ht="20.25" hidden="false" customHeight="true" outlineLevel="0" collapsed="false">
      <c r="B57" s="11" t="s">
        <v>6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</row>
    <row r="58" customFormat="false" ht="19.5" hidden="false" customHeight="true" outlineLevel="0" collapsed="false">
      <c r="B58" s="11" t="s">
        <v>7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</row>
    <row r="59" customFormat="false" ht="34.5" hidden="false" customHeight="true" outlineLevel="0" collapsed="false">
      <c r="B59" s="11" t="s">
        <v>8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</row>
    <row r="60" customFormat="false" ht="30.75" hidden="false" customHeight="true" outlineLevel="0" collapsed="false">
      <c r="B60" s="10" t="s">
        <v>9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</row>
    <row r="61" customFormat="false" ht="24" hidden="false" customHeight="true" outlineLevel="0" collapsed="false">
      <c r="B61" s="10" t="s">
        <v>10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</row>
    <row r="62" customFormat="false" ht="29.25" hidden="false" customHeight="true" outlineLevel="0" collapsed="false">
      <c r="B62" s="11" t="s">
        <v>11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</row>
    <row r="63" customFormat="false" ht="33.75" hidden="false" customHeight="true" outlineLevel="0" collapsed="false">
      <c r="B63" s="11" t="s">
        <v>12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</row>
    <row r="64" customFormat="false" ht="21" hidden="false" customHeight="true" outlineLevel="0" collapsed="false">
      <c r="B64" s="11" t="s">
        <v>13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</row>
    <row r="65" customFormat="false" ht="22.5" hidden="false" customHeight="true" outlineLevel="0" collapsed="false">
      <c r="B65" s="10" t="s">
        <v>14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</row>
    <row r="66" customFormat="false" ht="47.25" hidden="false" customHeight="true" outlineLevel="0" collapsed="false">
      <c r="B66" s="10" t="s">
        <v>15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</row>
    <row r="67" customFormat="false" ht="35.25" hidden="false" customHeight="true" outlineLevel="0" collapsed="false">
      <c r="B67" s="10" t="s">
        <v>16</v>
      </c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</row>
    <row r="68" customFormat="false" ht="34.5" hidden="false" customHeight="true" outlineLevel="0" collapsed="false">
      <c r="B68" s="10" t="s">
        <v>17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</row>
    <row r="69" customFormat="false" ht="30" hidden="false" customHeight="true" outlineLevel="0" collapsed="false">
      <c r="B69" s="10" t="s">
        <v>18</v>
      </c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</row>
    <row r="88" customFormat="false" ht="15" hidden="false" customHeight="false" outlineLevel="0" collapsed="false">
      <c r="A88" s="7" t="s">
        <v>19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</row>
    <row r="89" customFormat="false" ht="1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</row>
    <row r="90" customFormat="false" ht="15" hidden="false" customHeight="false" outlineLevel="0" collapsed="false">
      <c r="B90" s="13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</row>
    <row r="91" customFormat="false" ht="15" hidden="false" customHeight="false" outlineLevel="0" collapsed="false">
      <c r="B91" s="2" t="s">
        <v>20</v>
      </c>
      <c r="C91" s="2"/>
      <c r="D91" s="2"/>
      <c r="E91" s="2"/>
      <c r="F91" s="2"/>
      <c r="G91" s="2"/>
      <c r="H91" s="2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</row>
    <row r="92" customFormat="false" ht="15" hidden="false" customHeight="false" outlineLevel="0" collapsed="false">
      <c r="B92" s="7" t="s">
        <v>21</v>
      </c>
      <c r="C92" s="7"/>
      <c r="D92" s="7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</row>
    <row r="93" customFormat="false" ht="15" hidden="false" customHeight="false" outlineLevel="0" collapsed="false">
      <c r="B93" s="2" t="s">
        <v>22</v>
      </c>
      <c r="C93" s="2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16" t="s">
        <v>23</v>
      </c>
      <c r="S93" s="16"/>
      <c r="T93" s="16"/>
      <c r="U93" s="16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</row>
    <row r="94" customFormat="false" ht="15" hidden="false" customHeight="false" outlineLevel="0" collapsed="false">
      <c r="B94" s="14"/>
      <c r="C94" s="14"/>
      <c r="D94" s="17"/>
      <c r="E94" s="17"/>
      <c r="F94" s="17"/>
      <c r="G94" s="17"/>
      <c r="H94" s="17"/>
      <c r="I94" s="17"/>
      <c r="J94" s="17"/>
      <c r="K94" s="17"/>
      <c r="L94" s="18"/>
      <c r="M94" s="18"/>
      <c r="N94" s="18"/>
      <c r="O94" s="18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9"/>
      <c r="AD94" s="19"/>
      <c r="AE94" s="19"/>
      <c r="AF94" s="20"/>
      <c r="AG94" s="20"/>
    </row>
    <row r="95" customFormat="false" ht="15" hidden="false" customHeight="false" outlineLevel="0" collapsed="false">
      <c r="B95" s="7" t="s">
        <v>24</v>
      </c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</row>
    <row r="96" customFormat="false" ht="15" hidden="false" customHeight="false" outlineLevel="0" collapsed="false">
      <c r="B96" s="2" t="s">
        <v>25</v>
      </c>
      <c r="C96" s="2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</row>
    <row r="97" customFormat="false" ht="15" hidden="false" customHeight="false" outlineLevel="0" collapsed="false">
      <c r="B97" s="7" t="s">
        <v>26</v>
      </c>
      <c r="C97" s="7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</row>
    <row r="98" customFormat="false" ht="15" hidden="false" customHeight="false" outlineLevel="0" collapsed="false">
      <c r="B98" s="13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</row>
    <row r="99" customFormat="false" ht="15" hidden="false" customHeight="false" outlineLevel="0" collapsed="false">
      <c r="B99" s="7" t="s">
        <v>27</v>
      </c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</row>
    <row r="100" customFormat="false" ht="15" hidden="false" customHeight="false" outlineLevel="0" collapsed="false">
      <c r="B100" s="8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</row>
    <row r="101" customFormat="false" ht="15" hidden="false" customHeight="true" outlineLevel="0" collapsed="false">
      <c r="B101" s="2" t="s">
        <v>28</v>
      </c>
      <c r="C101" s="2"/>
      <c r="D101" s="2"/>
      <c r="E101" s="2"/>
      <c r="F101" s="2"/>
      <c r="G101" s="2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</row>
    <row r="102" customFormat="false" ht="15" hidden="false" customHeight="false" outlineLevel="0" collapsed="false">
      <c r="B102" s="22"/>
      <c r="C102" s="22"/>
      <c r="D102" s="22"/>
      <c r="E102" s="22"/>
      <c r="F102" s="22"/>
      <c r="G102" s="22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</row>
    <row r="103" customFormat="false" ht="15" hidden="false" customHeight="false" outlineLevel="0" collapsed="false">
      <c r="B103" s="23" t="s">
        <v>29</v>
      </c>
      <c r="C103" s="23"/>
      <c r="D103" s="23"/>
      <c r="E103" s="2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</row>
    <row r="104" customFormat="false" ht="15" hidden="false" customHeight="false" outlineLevel="0" collapsed="false">
      <c r="B104" s="23" t="s">
        <v>30</v>
      </c>
      <c r="C104" s="23"/>
      <c r="D104" s="23"/>
      <c r="E104" s="2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</row>
    <row r="105" customFormat="false" ht="15" hidden="false" customHeight="false" outlineLevel="0" collapsed="false">
      <c r="B105" s="23" t="s">
        <v>31</v>
      </c>
      <c r="C105" s="23"/>
      <c r="D105" s="23"/>
      <c r="E105" s="2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7" t="s">
        <v>32</v>
      </c>
      <c r="U105" s="7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</row>
    <row r="106" customFormat="false" ht="15" hidden="false" customHeight="false" outlineLevel="0" collapsed="false">
      <c r="B106" s="13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</row>
    <row r="107" customFormat="false" ht="15" hidden="false" customHeight="false" outlineLevel="0" collapsed="false">
      <c r="B107" s="7" t="s">
        <v>33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</row>
    <row r="108" customFormat="false" ht="15" hidden="false" customHeight="false" outlineLevel="0" collapsed="false">
      <c r="B108" s="19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</row>
    <row r="109" customFormat="false" ht="15" hidden="false" customHeight="false" outlineLevel="0" collapsed="false">
      <c r="B109" s="2" t="s">
        <v>34</v>
      </c>
      <c r="C109" s="2"/>
      <c r="D109" s="2"/>
      <c r="E109" s="2"/>
      <c r="F109" s="2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</row>
    <row r="110" customFormat="false" ht="15" hidden="false" customHeight="false" outlineLevel="0" collapsed="false">
      <c r="B110" s="2" t="s">
        <v>35</v>
      </c>
      <c r="C110" s="2"/>
      <c r="D110" s="2"/>
      <c r="E110" s="2"/>
      <c r="F110" s="2"/>
      <c r="G110" s="24" t="str">
        <f aca="false">IF(O1=0,"",O1)</f>
        <v/>
      </c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</row>
    <row r="111" customFormat="false" ht="15" hidden="false" customHeight="false" outlineLevel="0" collapsed="false">
      <c r="B111" s="2" t="s">
        <v>36</v>
      </c>
      <c r="C111" s="2"/>
      <c r="D111" s="2"/>
      <c r="E111" s="2"/>
      <c r="F111" s="2"/>
      <c r="G111" s="2"/>
      <c r="H111" s="2"/>
      <c r="I111" s="2"/>
      <c r="J111" s="2"/>
      <c r="K111" s="2"/>
      <c r="L111" s="25"/>
      <c r="M111" s="25"/>
      <c r="N111" s="25"/>
      <c r="O111" s="26"/>
      <c r="P111" s="27" t="s">
        <v>37</v>
      </c>
      <c r="Q111" s="27"/>
      <c r="R111" s="27"/>
      <c r="S111" s="27"/>
      <c r="T111" s="27"/>
      <c r="U111" s="25"/>
      <c r="V111" s="25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</row>
    <row r="112" customFormat="false" ht="15" hidden="false" customHeight="false" outlineLevel="0" collapsed="false">
      <c r="B112" s="19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</row>
    <row r="113" customFormat="false" ht="15" hidden="false" customHeight="false" outlineLevel="0" collapsed="false">
      <c r="B113" s="7" t="s">
        <v>38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</row>
    <row r="114" customFormat="false" ht="15" hidden="false" customHeight="false" outlineLevel="0" collapsed="false">
      <c r="B114" s="13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</row>
    <row r="115" customFormat="false" ht="15" hidden="false" customHeight="false" outlineLevel="0" collapsed="false">
      <c r="B115" s="28" t="s">
        <v>39</v>
      </c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</row>
    <row r="116" customFormat="false" ht="15" hidden="false" customHeight="false" outlineLevel="0" collapsed="false">
      <c r="B116" s="28" t="s">
        <v>40</v>
      </c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</row>
    <row r="117" customFormat="false" ht="15" hidden="false" customHeight="false" outlineLevel="0" collapsed="false">
      <c r="B117" s="28" t="s">
        <v>41</v>
      </c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</row>
    <row r="118" customFormat="false" ht="15" hidden="false" customHeight="false" outlineLevel="0" collapsed="false">
      <c r="B118" s="28" t="s">
        <v>42</v>
      </c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</row>
    <row r="119" customFormat="false" ht="15" hidden="false" customHeight="false" outlineLevel="0" collapsed="false">
      <c r="B119" s="28" t="s">
        <v>43</v>
      </c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</row>
    <row r="120" customFormat="false" ht="15" hidden="false" customHeight="false" outlineLevel="0" collapsed="false">
      <c r="B120" s="13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</row>
    <row r="121" customFormat="false" ht="15" hidden="false" customHeight="false" outlineLevel="0" collapsed="false">
      <c r="B121" s="29" t="s">
        <v>44</v>
      </c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</row>
    <row r="122" customFormat="false" ht="1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</row>
    <row r="123" customFormat="false" ht="15" hidden="false" customHeight="true" outlineLevel="0" collapsed="false"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</row>
    <row r="124" customFormat="false" ht="15" hidden="false" customHeight="false" outlineLevel="0" collapsed="false"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</row>
    <row r="125" customFormat="false" ht="15" hidden="false" customHeight="false" outlineLevel="0" collapsed="false"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</row>
    <row r="126" customFormat="false" ht="15" hidden="false" customHeight="false" outlineLevel="0" collapsed="false"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</row>
    <row r="127" customFormat="false" ht="15" hidden="false" customHeight="false" outlineLevel="0" collapsed="false"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</row>
    <row r="128" customFormat="false" ht="15" hidden="false" customHeight="false" outlineLevel="0" collapsed="false"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</row>
    <row r="129" customFormat="false" ht="15" hidden="false" customHeight="false" outlineLevel="0" collapsed="false"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</row>
    <row r="130" customFormat="false" ht="15" hidden="false" customHeight="false" outlineLevel="0" collapsed="false"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</row>
    <row r="131" customFormat="false" ht="15" hidden="false" customHeight="false" outlineLevel="0" collapsed="false"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</row>
    <row r="132" customFormat="false" ht="15" hidden="false" customHeight="false" outlineLevel="0" collapsed="false"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</row>
    <row r="133" customFormat="false" ht="15" hidden="false" customHeight="false" outlineLevel="0" collapsed="false"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</row>
    <row r="134" customFormat="false" ht="15" hidden="false" customHeight="false" outlineLevel="0" collapsed="false"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</row>
    <row r="135" customFormat="false" ht="15" hidden="false" customHeight="false" outlineLevel="0" collapsed="false"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</row>
    <row r="136" customFormat="false" ht="15" hidden="false" customHeight="false" outlineLevel="0" collapsed="false"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</row>
    <row r="137" customFormat="false" ht="15" hidden="false" customHeight="true" outlineLevel="0" collapsed="false">
      <c r="A137" s="31" t="n">
        <v>1</v>
      </c>
      <c r="B137" s="31"/>
      <c r="C137" s="31" t="s">
        <v>45</v>
      </c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2" t="s">
        <v>46</v>
      </c>
      <c r="V137" s="32"/>
      <c r="W137" s="32"/>
      <c r="X137" s="32"/>
      <c r="Y137" s="32"/>
      <c r="Z137" s="32"/>
      <c r="AA137" s="32"/>
      <c r="AB137" s="32"/>
      <c r="AC137" s="33"/>
      <c r="AD137" s="33"/>
      <c r="AE137" s="33"/>
      <c r="AF137" s="33"/>
      <c r="AG137" s="33"/>
      <c r="AH137" s="33"/>
      <c r="AI137" s="33"/>
    </row>
    <row r="138" customFormat="false" ht="15" hidden="false" customHeight="true" outlineLevel="0" collapsed="false">
      <c r="A138" s="34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4"/>
    </row>
    <row r="139" customFormat="false" ht="15" hidden="false" customHeight="true" outlineLevel="0" collapsed="false">
      <c r="A139" s="2" t="s">
        <v>47</v>
      </c>
      <c r="B139" s="2"/>
      <c r="C139" s="2"/>
      <c r="D139" s="2"/>
      <c r="E139" s="2"/>
      <c r="F139" s="2"/>
      <c r="G139" s="2"/>
      <c r="H139" s="2"/>
      <c r="I139" s="2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</row>
    <row r="140" customFormat="false" ht="15" hidden="false" customHeight="true" outlineLevel="0" collapsed="false">
      <c r="A140" s="36" t="s">
        <v>48</v>
      </c>
      <c r="B140" s="36"/>
      <c r="C140" s="36"/>
      <c r="D140" s="36"/>
      <c r="E140" s="36"/>
      <c r="F140" s="36"/>
      <c r="G140" s="37" t="n">
        <v>0</v>
      </c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23" t="s">
        <v>49</v>
      </c>
      <c r="AA140" s="23"/>
      <c r="AB140" s="23"/>
      <c r="AC140" s="23"/>
      <c r="AD140" s="23"/>
      <c r="AE140" s="38" t="n">
        <v>0</v>
      </c>
      <c r="AF140" s="38"/>
      <c r="AG140" s="38"/>
      <c r="AH140" s="38"/>
      <c r="AI140" s="38"/>
    </row>
    <row r="141" customFormat="false" ht="15" hidden="false" customHeight="true" outlineLevel="0" collapsed="false">
      <c r="A141" s="34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4"/>
    </row>
    <row r="142" customFormat="false" ht="15" hidden="false" customHeight="true" outlineLevel="0" collapsed="false">
      <c r="A142" s="39" t="s">
        <v>50</v>
      </c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40" t="s">
        <v>51</v>
      </c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</row>
    <row r="143" customFormat="false" ht="15" hidden="false" customHeight="true" outlineLevel="0" collapsed="false">
      <c r="A143" s="29" t="s">
        <v>52</v>
      </c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 t="s">
        <v>53</v>
      </c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</row>
    <row r="144" customFormat="false" ht="15" hidden="false" customHeight="true" outlineLevel="0" collapsed="false">
      <c r="A144" s="42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4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5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</row>
    <row r="145" customFormat="false" ht="15" hidden="false" customHeight="true" outlineLevel="0" collapsed="false">
      <c r="A145" s="46"/>
      <c r="B145" s="47"/>
      <c r="C145" s="48" t="s">
        <v>54</v>
      </c>
      <c r="D145" s="48"/>
      <c r="E145" s="48"/>
      <c r="F145" s="48"/>
      <c r="G145" s="47"/>
      <c r="H145" s="48" t="s">
        <v>55</v>
      </c>
      <c r="I145" s="48"/>
      <c r="J145" s="48"/>
      <c r="K145" s="48"/>
      <c r="L145" s="49" t="n">
        <v>0</v>
      </c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50" t="s">
        <v>56</v>
      </c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</row>
    <row r="146" customFormat="false" ht="15" hidden="false" customHeight="true" outlineLevel="0" collapsed="false">
      <c r="A146" s="51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1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3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</row>
    <row r="147" customFormat="false" ht="15" hidden="false" customHeight="tru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</row>
    <row r="148" customFormat="false" ht="15" hidden="false" customHeight="true" outlineLevel="0" collapsed="false">
      <c r="A148" s="31" t="n">
        <v>2</v>
      </c>
      <c r="B148" s="31"/>
      <c r="C148" s="31" t="s">
        <v>45</v>
      </c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2" t="s">
        <v>46</v>
      </c>
      <c r="V148" s="32"/>
      <c r="W148" s="32"/>
      <c r="X148" s="32"/>
      <c r="Y148" s="32"/>
      <c r="Z148" s="32"/>
      <c r="AA148" s="32"/>
      <c r="AB148" s="32"/>
      <c r="AC148" s="33"/>
      <c r="AD148" s="33"/>
      <c r="AE148" s="33"/>
      <c r="AF148" s="33"/>
      <c r="AG148" s="33"/>
      <c r="AH148" s="33"/>
      <c r="AI148" s="33"/>
    </row>
    <row r="149" customFormat="false" ht="15" hidden="false" customHeight="true" outlineLevel="0" collapsed="false">
      <c r="A149" s="34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4"/>
    </row>
    <row r="150" customFormat="false" ht="15" hidden="false" customHeight="true" outlineLevel="0" collapsed="false">
      <c r="A150" s="2" t="s">
        <v>47</v>
      </c>
      <c r="B150" s="2"/>
      <c r="C150" s="2"/>
      <c r="D150" s="2"/>
      <c r="E150" s="2"/>
      <c r="F150" s="2"/>
      <c r="G150" s="2"/>
      <c r="H150" s="2"/>
      <c r="I150" s="2"/>
      <c r="J150" s="3" t="s">
        <v>57</v>
      </c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</row>
    <row r="151" customFormat="false" ht="15" hidden="false" customHeight="true" outlineLevel="0" collapsed="false">
      <c r="A151" s="36" t="s">
        <v>48</v>
      </c>
      <c r="B151" s="36"/>
      <c r="C151" s="36"/>
      <c r="D151" s="36"/>
      <c r="E151" s="36"/>
      <c r="F151" s="36"/>
      <c r="G151" s="37" t="n">
        <v>0</v>
      </c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23" t="s">
        <v>49</v>
      </c>
      <c r="AA151" s="23"/>
      <c r="AB151" s="23"/>
      <c r="AC151" s="23"/>
      <c r="AD151" s="23"/>
      <c r="AE151" s="38" t="n">
        <v>0</v>
      </c>
      <c r="AF151" s="38"/>
      <c r="AG151" s="38"/>
      <c r="AH151" s="38"/>
      <c r="AI151" s="38"/>
    </row>
    <row r="152" customFormat="false" ht="15" hidden="false" customHeight="true" outlineLevel="0" collapsed="false">
      <c r="A152" s="34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4"/>
    </row>
    <row r="153" customFormat="false" ht="15" hidden="false" customHeight="true" outlineLevel="0" collapsed="false">
      <c r="A153" s="39" t="s">
        <v>50</v>
      </c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40" t="s">
        <v>51</v>
      </c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</row>
    <row r="154" customFormat="false" ht="15" hidden="false" customHeight="true" outlineLevel="0" collapsed="false">
      <c r="A154" s="29" t="s">
        <v>52</v>
      </c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 t="s">
        <v>53</v>
      </c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</row>
    <row r="155" customFormat="false" ht="15" hidden="false" customHeight="true" outlineLevel="0" collapsed="false">
      <c r="A155" s="42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4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5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</row>
    <row r="156" customFormat="false" ht="15" hidden="false" customHeight="true" outlineLevel="0" collapsed="false">
      <c r="A156" s="46"/>
      <c r="B156" s="47"/>
      <c r="C156" s="48" t="s">
        <v>54</v>
      </c>
      <c r="D156" s="48"/>
      <c r="E156" s="48"/>
      <c r="F156" s="48"/>
      <c r="G156" s="47"/>
      <c r="H156" s="48" t="s">
        <v>55</v>
      </c>
      <c r="I156" s="48"/>
      <c r="J156" s="48"/>
      <c r="K156" s="48"/>
      <c r="L156" s="49" t="n">
        <v>0</v>
      </c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50" t="s">
        <v>56</v>
      </c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</row>
    <row r="157" customFormat="false" ht="15" hidden="false" customHeight="true" outlineLevel="0" collapsed="false">
      <c r="A157" s="51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1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3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</row>
    <row r="158" customFormat="false" ht="15" hidden="false" customHeight="tru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6"/>
    </row>
    <row r="159" customFormat="false" ht="15" hidden="false" customHeight="true" outlineLevel="0" collapsed="false">
      <c r="A159" s="31" t="n">
        <v>3</v>
      </c>
      <c r="B159" s="31"/>
      <c r="C159" s="31" t="s">
        <v>45</v>
      </c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2" t="s">
        <v>46</v>
      </c>
      <c r="V159" s="32"/>
      <c r="W159" s="32"/>
      <c r="X159" s="32"/>
      <c r="Y159" s="32"/>
      <c r="Z159" s="32"/>
      <c r="AA159" s="32"/>
      <c r="AB159" s="32"/>
      <c r="AC159" s="33"/>
      <c r="AD159" s="33"/>
      <c r="AE159" s="33"/>
      <c r="AF159" s="33"/>
      <c r="AG159" s="33"/>
      <c r="AH159" s="33"/>
      <c r="AI159" s="33"/>
    </row>
    <row r="160" customFormat="false" ht="15" hidden="false" customHeight="true" outlineLevel="0" collapsed="false">
      <c r="A160" s="34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4"/>
    </row>
    <row r="161" customFormat="false" ht="15" hidden="false" customHeight="true" outlineLevel="0" collapsed="false">
      <c r="A161" s="2" t="s">
        <v>47</v>
      </c>
      <c r="B161" s="2"/>
      <c r="C161" s="2"/>
      <c r="D161" s="2"/>
      <c r="E161" s="2"/>
      <c r="F161" s="2"/>
      <c r="G161" s="2"/>
      <c r="H161" s="2"/>
      <c r="I161" s="2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</row>
    <row r="162" customFormat="false" ht="15" hidden="false" customHeight="true" outlineLevel="0" collapsed="false">
      <c r="A162" s="36" t="s">
        <v>48</v>
      </c>
      <c r="B162" s="36"/>
      <c r="C162" s="36"/>
      <c r="D162" s="36"/>
      <c r="E162" s="36"/>
      <c r="F162" s="36"/>
      <c r="G162" s="37" t="n">
        <v>0</v>
      </c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23" t="s">
        <v>49</v>
      </c>
      <c r="AA162" s="23"/>
      <c r="AB162" s="23"/>
      <c r="AC162" s="23"/>
      <c r="AD162" s="23"/>
      <c r="AE162" s="38" t="n">
        <v>0</v>
      </c>
      <c r="AF162" s="38"/>
      <c r="AG162" s="38"/>
      <c r="AH162" s="38"/>
      <c r="AI162" s="38"/>
    </row>
    <row r="163" customFormat="false" ht="15" hidden="false" customHeight="true" outlineLevel="0" collapsed="false">
      <c r="A163" s="34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4"/>
    </row>
    <row r="164" customFormat="false" ht="15" hidden="false" customHeight="true" outlineLevel="0" collapsed="false">
      <c r="A164" s="39" t="s">
        <v>50</v>
      </c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40" t="s">
        <v>51</v>
      </c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</row>
    <row r="165" customFormat="false" ht="15" hidden="false" customHeight="true" outlineLevel="0" collapsed="false">
      <c r="A165" s="29" t="s">
        <v>52</v>
      </c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 t="s">
        <v>53</v>
      </c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</row>
    <row r="166" customFormat="false" ht="15" hidden="false" customHeight="true" outlineLevel="0" collapsed="false">
      <c r="A166" s="42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4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5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</row>
    <row r="167" customFormat="false" ht="15" hidden="false" customHeight="true" outlineLevel="0" collapsed="false">
      <c r="A167" s="46"/>
      <c r="B167" s="47"/>
      <c r="C167" s="48" t="s">
        <v>54</v>
      </c>
      <c r="D167" s="48"/>
      <c r="E167" s="48"/>
      <c r="F167" s="48"/>
      <c r="G167" s="47"/>
      <c r="H167" s="48" t="s">
        <v>55</v>
      </c>
      <c r="I167" s="48"/>
      <c r="J167" s="48"/>
      <c r="K167" s="48"/>
      <c r="L167" s="49" t="n">
        <v>0</v>
      </c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50" t="s">
        <v>56</v>
      </c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</row>
    <row r="168" customFormat="false" ht="15" hidden="false" customHeight="true" outlineLevel="0" collapsed="false">
      <c r="A168" s="51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1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3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</row>
    <row r="169" customFormat="false" ht="15" hidden="false" customHeight="tru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6"/>
    </row>
    <row r="170" customFormat="false" ht="15" hidden="false" customHeight="true" outlineLevel="0" collapsed="false">
      <c r="A170" s="31" t="n">
        <v>4</v>
      </c>
      <c r="B170" s="31"/>
      <c r="C170" s="31" t="s">
        <v>45</v>
      </c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2" t="s">
        <v>46</v>
      </c>
      <c r="V170" s="32"/>
      <c r="W170" s="32"/>
      <c r="X170" s="32"/>
      <c r="Y170" s="32"/>
      <c r="Z170" s="32"/>
      <c r="AA170" s="32"/>
      <c r="AB170" s="32"/>
      <c r="AC170" s="33"/>
      <c r="AD170" s="33"/>
      <c r="AE170" s="33"/>
      <c r="AF170" s="33"/>
      <c r="AG170" s="33"/>
      <c r="AH170" s="33"/>
      <c r="AI170" s="33"/>
    </row>
    <row r="171" customFormat="false" ht="15" hidden="false" customHeight="true" outlineLevel="0" collapsed="false">
      <c r="A171" s="34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4"/>
    </row>
    <row r="172" customFormat="false" ht="15" hidden="false" customHeight="true" outlineLevel="0" collapsed="false">
      <c r="A172" s="2" t="s">
        <v>47</v>
      </c>
      <c r="B172" s="2"/>
      <c r="C172" s="2"/>
      <c r="D172" s="2"/>
      <c r="E172" s="2"/>
      <c r="F172" s="2"/>
      <c r="G172" s="2"/>
      <c r="H172" s="2"/>
      <c r="I172" s="2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</row>
    <row r="173" customFormat="false" ht="15" hidden="false" customHeight="true" outlineLevel="0" collapsed="false">
      <c r="A173" s="36" t="s">
        <v>48</v>
      </c>
      <c r="B173" s="36"/>
      <c r="C173" s="36"/>
      <c r="D173" s="36"/>
      <c r="E173" s="36"/>
      <c r="F173" s="36"/>
      <c r="G173" s="37" t="n">
        <v>0</v>
      </c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23" t="s">
        <v>49</v>
      </c>
      <c r="AA173" s="23"/>
      <c r="AB173" s="23"/>
      <c r="AC173" s="23"/>
      <c r="AD173" s="23"/>
      <c r="AE173" s="38" t="n">
        <v>0</v>
      </c>
      <c r="AF173" s="38"/>
      <c r="AG173" s="38"/>
      <c r="AH173" s="38"/>
      <c r="AI173" s="38"/>
    </row>
    <row r="174" customFormat="false" ht="15" hidden="false" customHeight="true" outlineLevel="0" collapsed="false">
      <c r="A174" s="34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4"/>
    </row>
    <row r="175" customFormat="false" ht="15" hidden="false" customHeight="true" outlineLevel="0" collapsed="false">
      <c r="A175" s="39" t="s">
        <v>50</v>
      </c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40" t="s">
        <v>51</v>
      </c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</row>
    <row r="176" customFormat="false" ht="15" hidden="false" customHeight="true" outlineLevel="0" collapsed="false">
      <c r="A176" s="29" t="s">
        <v>52</v>
      </c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 t="s">
        <v>53</v>
      </c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</row>
    <row r="177" customFormat="false" ht="15" hidden="false" customHeight="true" outlineLevel="0" collapsed="false">
      <c r="A177" s="42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4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5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</row>
    <row r="178" customFormat="false" ht="15" hidden="false" customHeight="true" outlineLevel="0" collapsed="false">
      <c r="A178" s="46"/>
      <c r="B178" s="47"/>
      <c r="C178" s="48" t="s">
        <v>54</v>
      </c>
      <c r="D178" s="48"/>
      <c r="E178" s="48"/>
      <c r="F178" s="48"/>
      <c r="G178" s="47"/>
      <c r="H178" s="48" t="s">
        <v>55</v>
      </c>
      <c r="I178" s="48"/>
      <c r="J178" s="48"/>
      <c r="K178" s="48"/>
      <c r="L178" s="49" t="n">
        <v>0</v>
      </c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50" t="s">
        <v>56</v>
      </c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</row>
    <row r="179" customFormat="false" ht="15" hidden="false" customHeight="true" outlineLevel="0" collapsed="false">
      <c r="A179" s="51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1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3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</row>
    <row r="180" customFormat="false" ht="15" hidden="false" customHeight="tru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6"/>
    </row>
    <row r="181" customFormat="false" ht="57" hidden="false" customHeight="true" outlineLevel="0" collapsed="false">
      <c r="A181" s="58" t="s">
        <v>58</v>
      </c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</row>
    <row r="182" customFormat="false" ht="15" hidden="false" customHeight="tru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</row>
    <row r="183" customFormat="false" ht="15" hidden="false" customHeight="true" outlineLevel="0" collapsed="false">
      <c r="A183" s="31" t="n">
        <v>5</v>
      </c>
      <c r="B183" s="31"/>
      <c r="C183" s="31" t="s">
        <v>45</v>
      </c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2" t="s">
        <v>46</v>
      </c>
      <c r="V183" s="32"/>
      <c r="W183" s="32"/>
      <c r="X183" s="32"/>
      <c r="Y183" s="32"/>
      <c r="Z183" s="32"/>
      <c r="AA183" s="32"/>
      <c r="AB183" s="32"/>
      <c r="AC183" s="33"/>
      <c r="AD183" s="33"/>
      <c r="AE183" s="33"/>
      <c r="AF183" s="33"/>
      <c r="AG183" s="33"/>
      <c r="AH183" s="33"/>
      <c r="AI183" s="33"/>
      <c r="AJ183" s="59"/>
      <c r="AK183" s="59"/>
    </row>
    <row r="184" customFormat="false" ht="15" hidden="false" customHeight="true" outlineLevel="0" collapsed="false">
      <c r="A184" s="34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4"/>
      <c r="AJ184" s="59"/>
      <c r="AK184" s="59"/>
    </row>
    <row r="185" customFormat="false" ht="15" hidden="false" customHeight="true" outlineLevel="0" collapsed="false">
      <c r="A185" s="2" t="s">
        <v>47</v>
      </c>
      <c r="B185" s="2"/>
      <c r="C185" s="2"/>
      <c r="D185" s="2"/>
      <c r="E185" s="2"/>
      <c r="F185" s="2"/>
      <c r="G185" s="2"/>
      <c r="H185" s="2"/>
      <c r="I185" s="2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59"/>
      <c r="AK185" s="59"/>
    </row>
    <row r="186" customFormat="false" ht="15" hidden="false" customHeight="true" outlineLevel="0" collapsed="false">
      <c r="A186" s="36" t="s">
        <v>48</v>
      </c>
      <c r="B186" s="36"/>
      <c r="C186" s="36"/>
      <c r="D186" s="36"/>
      <c r="E186" s="36"/>
      <c r="F186" s="36"/>
      <c r="G186" s="37" t="n">
        <v>0</v>
      </c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23" t="s">
        <v>49</v>
      </c>
      <c r="AA186" s="23"/>
      <c r="AB186" s="23"/>
      <c r="AC186" s="23"/>
      <c r="AD186" s="23"/>
      <c r="AE186" s="38" t="n">
        <v>0</v>
      </c>
      <c r="AF186" s="38"/>
      <c r="AG186" s="38"/>
      <c r="AH186" s="38"/>
      <c r="AI186" s="38"/>
      <c r="AJ186" s="59"/>
      <c r="AK186" s="59"/>
    </row>
    <row r="187" customFormat="false" ht="15" hidden="false" customHeight="true" outlineLevel="0" collapsed="false">
      <c r="A187" s="34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4"/>
      <c r="AJ187" s="59"/>
      <c r="AK187" s="59"/>
    </row>
    <row r="188" customFormat="false" ht="15" hidden="false" customHeight="true" outlineLevel="0" collapsed="false">
      <c r="A188" s="39" t="s">
        <v>50</v>
      </c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40" t="s">
        <v>51</v>
      </c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59"/>
      <c r="AK188" s="59"/>
    </row>
    <row r="189" customFormat="false" ht="15" hidden="false" customHeight="true" outlineLevel="0" collapsed="false">
      <c r="A189" s="29" t="s">
        <v>52</v>
      </c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 t="s">
        <v>53</v>
      </c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59"/>
      <c r="AK189" s="59"/>
    </row>
    <row r="190" customFormat="false" ht="15" hidden="false" customHeight="true" outlineLevel="0" collapsed="false">
      <c r="A190" s="42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4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5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59"/>
      <c r="AK190" s="59"/>
    </row>
    <row r="191" customFormat="false" ht="15" hidden="false" customHeight="true" outlineLevel="0" collapsed="false">
      <c r="A191" s="46"/>
      <c r="B191" s="47"/>
      <c r="C191" s="48" t="s">
        <v>54</v>
      </c>
      <c r="D191" s="48"/>
      <c r="E191" s="48"/>
      <c r="F191" s="48"/>
      <c r="G191" s="47"/>
      <c r="H191" s="48" t="s">
        <v>55</v>
      </c>
      <c r="I191" s="48"/>
      <c r="J191" s="48"/>
      <c r="K191" s="48"/>
      <c r="L191" s="49" t="n">
        <v>0</v>
      </c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50" t="s">
        <v>56</v>
      </c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9"/>
      <c r="AK191" s="59"/>
    </row>
    <row r="192" customFormat="false" ht="15" hidden="false" customHeight="true" outlineLevel="0" collapsed="false">
      <c r="A192" s="51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1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3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9"/>
      <c r="AK192" s="59"/>
    </row>
    <row r="193" customFormat="false" ht="15" hidden="false" customHeight="tru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J193" s="59"/>
      <c r="AK193" s="59"/>
    </row>
    <row r="194" customFormat="false" ht="15" hidden="false" customHeight="true" outlineLevel="0" collapsed="false">
      <c r="A194" s="31" t="n">
        <v>6</v>
      </c>
      <c r="B194" s="31"/>
      <c r="C194" s="31" t="s">
        <v>45</v>
      </c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2" t="s">
        <v>46</v>
      </c>
      <c r="V194" s="32"/>
      <c r="W194" s="32"/>
      <c r="X194" s="32"/>
      <c r="Y194" s="32"/>
      <c r="Z194" s="32"/>
      <c r="AA194" s="32"/>
      <c r="AB194" s="32"/>
      <c r="AC194" s="33"/>
      <c r="AD194" s="33"/>
      <c r="AE194" s="33"/>
      <c r="AF194" s="33"/>
      <c r="AG194" s="33"/>
      <c r="AH194" s="33"/>
      <c r="AI194" s="33"/>
      <c r="AJ194" s="59"/>
      <c r="AK194" s="59"/>
    </row>
    <row r="195" customFormat="false" ht="15" hidden="false" customHeight="true" outlineLevel="0" collapsed="false">
      <c r="A195" s="34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4"/>
      <c r="AJ195" s="59"/>
      <c r="AK195" s="59"/>
    </row>
    <row r="196" customFormat="false" ht="15" hidden="false" customHeight="true" outlineLevel="0" collapsed="false">
      <c r="A196" s="2" t="s">
        <v>47</v>
      </c>
      <c r="B196" s="2"/>
      <c r="C196" s="2"/>
      <c r="D196" s="2"/>
      <c r="E196" s="2"/>
      <c r="F196" s="2"/>
      <c r="G196" s="2"/>
      <c r="H196" s="2"/>
      <c r="I196" s="2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59"/>
      <c r="AK196" s="59"/>
    </row>
    <row r="197" customFormat="false" ht="15" hidden="false" customHeight="true" outlineLevel="0" collapsed="false">
      <c r="A197" s="36" t="s">
        <v>48</v>
      </c>
      <c r="B197" s="36"/>
      <c r="C197" s="36"/>
      <c r="D197" s="36"/>
      <c r="E197" s="36"/>
      <c r="F197" s="36"/>
      <c r="G197" s="37" t="n">
        <v>0</v>
      </c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23" t="s">
        <v>49</v>
      </c>
      <c r="AA197" s="23"/>
      <c r="AB197" s="23"/>
      <c r="AC197" s="23"/>
      <c r="AD197" s="23"/>
      <c r="AE197" s="38" t="n">
        <v>0</v>
      </c>
      <c r="AF197" s="38"/>
      <c r="AG197" s="38"/>
      <c r="AH197" s="38"/>
      <c r="AI197" s="38"/>
      <c r="AJ197" s="59"/>
      <c r="AK197" s="59"/>
    </row>
    <row r="198" customFormat="false" ht="15" hidden="false" customHeight="true" outlineLevel="0" collapsed="false">
      <c r="A198" s="34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4"/>
      <c r="AJ198" s="59"/>
      <c r="AK198" s="59"/>
    </row>
    <row r="199" customFormat="false" ht="15" hidden="false" customHeight="true" outlineLevel="0" collapsed="false">
      <c r="A199" s="39" t="s">
        <v>50</v>
      </c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40" t="s">
        <v>51</v>
      </c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59"/>
      <c r="AK199" s="59"/>
    </row>
    <row r="200" customFormat="false" ht="15" hidden="false" customHeight="true" outlineLevel="0" collapsed="false">
      <c r="A200" s="29" t="s">
        <v>52</v>
      </c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 t="s">
        <v>53</v>
      </c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59"/>
      <c r="AK200" s="59"/>
    </row>
    <row r="201" customFormat="false" ht="15" hidden="false" customHeight="true" outlineLevel="0" collapsed="false">
      <c r="A201" s="42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4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5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59"/>
      <c r="AK201" s="59"/>
    </row>
    <row r="202" customFormat="false" ht="15" hidden="false" customHeight="true" outlineLevel="0" collapsed="false">
      <c r="A202" s="46"/>
      <c r="B202" s="47"/>
      <c r="C202" s="48" t="s">
        <v>54</v>
      </c>
      <c r="D202" s="48"/>
      <c r="E202" s="48"/>
      <c r="F202" s="48"/>
      <c r="G202" s="47"/>
      <c r="H202" s="48" t="s">
        <v>55</v>
      </c>
      <c r="I202" s="48"/>
      <c r="J202" s="48"/>
      <c r="K202" s="48"/>
      <c r="L202" s="49" t="n">
        <v>0</v>
      </c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50" t="s">
        <v>56</v>
      </c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9"/>
      <c r="AK202" s="59"/>
    </row>
    <row r="203" customFormat="false" ht="15" hidden="false" customHeight="true" outlineLevel="0" collapsed="false">
      <c r="A203" s="51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1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3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9"/>
      <c r="AK203" s="59"/>
    </row>
    <row r="204" customFormat="false" ht="15" hidden="false" customHeight="true" outlineLevel="0" collapsed="false">
      <c r="A204" s="55"/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  <c r="AA204" s="55"/>
      <c r="AB204" s="55"/>
      <c r="AC204" s="55"/>
      <c r="AD204" s="55"/>
      <c r="AE204" s="55"/>
      <c r="AF204" s="55"/>
      <c r="AG204" s="55"/>
      <c r="AH204" s="55"/>
      <c r="AI204" s="56"/>
      <c r="AJ204" s="59"/>
      <c r="AK204" s="59"/>
    </row>
    <row r="205" customFormat="false" ht="15" hidden="false" customHeight="true" outlineLevel="0" collapsed="false">
      <c r="A205" s="31" t="n">
        <v>7</v>
      </c>
      <c r="B205" s="31"/>
      <c r="C205" s="31" t="s">
        <v>45</v>
      </c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2" t="s">
        <v>46</v>
      </c>
      <c r="V205" s="32"/>
      <c r="W205" s="32"/>
      <c r="X205" s="32"/>
      <c r="Y205" s="32"/>
      <c r="Z205" s="32"/>
      <c r="AA205" s="32"/>
      <c r="AB205" s="32"/>
      <c r="AC205" s="33"/>
      <c r="AD205" s="33"/>
      <c r="AE205" s="33"/>
      <c r="AF205" s="33"/>
      <c r="AG205" s="33"/>
      <c r="AH205" s="33"/>
      <c r="AI205" s="33"/>
      <c r="AJ205" s="59"/>
      <c r="AK205" s="59"/>
    </row>
    <row r="206" customFormat="false" ht="15" hidden="false" customHeight="true" outlineLevel="0" collapsed="false">
      <c r="A206" s="34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4"/>
      <c r="AJ206" s="59"/>
      <c r="AK206" s="59"/>
    </row>
    <row r="207" customFormat="false" ht="15" hidden="false" customHeight="true" outlineLevel="0" collapsed="false">
      <c r="A207" s="2" t="s">
        <v>47</v>
      </c>
      <c r="B207" s="2"/>
      <c r="C207" s="2"/>
      <c r="D207" s="2"/>
      <c r="E207" s="2"/>
      <c r="F207" s="2"/>
      <c r="G207" s="2"/>
      <c r="H207" s="2"/>
      <c r="I207" s="2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59"/>
      <c r="AK207" s="59"/>
    </row>
    <row r="208" customFormat="false" ht="15" hidden="false" customHeight="true" outlineLevel="0" collapsed="false">
      <c r="A208" s="36" t="s">
        <v>48</v>
      </c>
      <c r="B208" s="36"/>
      <c r="C208" s="36"/>
      <c r="D208" s="36"/>
      <c r="E208" s="36"/>
      <c r="F208" s="36"/>
      <c r="G208" s="37" t="n">
        <v>0</v>
      </c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23" t="s">
        <v>49</v>
      </c>
      <c r="AA208" s="23"/>
      <c r="AB208" s="23"/>
      <c r="AC208" s="23"/>
      <c r="AD208" s="23"/>
      <c r="AE208" s="38" t="n">
        <v>0</v>
      </c>
      <c r="AF208" s="38"/>
      <c r="AG208" s="38"/>
      <c r="AH208" s="38"/>
      <c r="AI208" s="38"/>
      <c r="AJ208" s="59"/>
      <c r="AK208" s="59"/>
    </row>
    <row r="209" customFormat="false" ht="15" hidden="false" customHeight="true" outlineLevel="0" collapsed="false">
      <c r="A209" s="34"/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4"/>
      <c r="AJ209" s="59"/>
      <c r="AK209" s="59"/>
    </row>
    <row r="210" customFormat="false" ht="15" hidden="false" customHeight="true" outlineLevel="0" collapsed="false">
      <c r="A210" s="39" t="s">
        <v>50</v>
      </c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40" t="s">
        <v>51</v>
      </c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59"/>
      <c r="AK210" s="59"/>
    </row>
    <row r="211" customFormat="false" ht="15" hidden="false" customHeight="true" outlineLevel="0" collapsed="false">
      <c r="A211" s="29" t="s">
        <v>52</v>
      </c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 t="s">
        <v>53</v>
      </c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59"/>
      <c r="AK211" s="59"/>
    </row>
    <row r="212" customFormat="false" ht="15" hidden="false" customHeight="true" outlineLevel="0" collapsed="false">
      <c r="A212" s="42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4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5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59"/>
      <c r="AK212" s="59"/>
    </row>
    <row r="213" customFormat="false" ht="15" hidden="false" customHeight="true" outlineLevel="0" collapsed="false">
      <c r="A213" s="46"/>
      <c r="B213" s="47"/>
      <c r="C213" s="48" t="s">
        <v>54</v>
      </c>
      <c r="D213" s="48"/>
      <c r="E213" s="48"/>
      <c r="F213" s="48"/>
      <c r="G213" s="47"/>
      <c r="H213" s="48" t="s">
        <v>55</v>
      </c>
      <c r="I213" s="48"/>
      <c r="J213" s="48"/>
      <c r="K213" s="48"/>
      <c r="L213" s="49" t="n">
        <v>0</v>
      </c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50" t="s">
        <v>56</v>
      </c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9"/>
      <c r="AK213" s="59"/>
    </row>
    <row r="214" customFormat="false" ht="15" hidden="false" customHeight="true" outlineLevel="0" collapsed="false">
      <c r="A214" s="51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1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3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9"/>
      <c r="AK214" s="59"/>
    </row>
    <row r="215" customFormat="false" ht="15" hidden="false" customHeight="tru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  <c r="AI215" s="56"/>
      <c r="AJ215" s="59"/>
      <c r="AK215" s="59"/>
    </row>
    <row r="216" customFormat="false" ht="15" hidden="false" customHeight="true" outlineLevel="0" collapsed="false">
      <c r="A216" s="31" t="n">
        <v>8</v>
      </c>
      <c r="B216" s="31"/>
      <c r="C216" s="31" t="s">
        <v>45</v>
      </c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2" t="s">
        <v>46</v>
      </c>
      <c r="V216" s="32"/>
      <c r="W216" s="32"/>
      <c r="X216" s="32"/>
      <c r="Y216" s="32"/>
      <c r="Z216" s="32"/>
      <c r="AA216" s="32"/>
      <c r="AB216" s="32"/>
      <c r="AC216" s="33"/>
      <c r="AD216" s="33"/>
      <c r="AE216" s="33"/>
      <c r="AF216" s="33"/>
      <c r="AG216" s="33"/>
      <c r="AH216" s="33"/>
      <c r="AI216" s="33"/>
      <c r="AJ216" s="59"/>
      <c r="AK216" s="59"/>
    </row>
    <row r="217" customFormat="false" ht="15" hidden="false" customHeight="true" outlineLevel="0" collapsed="false">
      <c r="A217" s="34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4"/>
      <c r="AJ217" s="59"/>
      <c r="AK217" s="59"/>
    </row>
    <row r="218" customFormat="false" ht="15" hidden="false" customHeight="true" outlineLevel="0" collapsed="false">
      <c r="A218" s="2" t="s">
        <v>47</v>
      </c>
      <c r="B218" s="2"/>
      <c r="C218" s="2"/>
      <c r="D218" s="2"/>
      <c r="E218" s="2"/>
      <c r="F218" s="2"/>
      <c r="G218" s="2"/>
      <c r="H218" s="2"/>
      <c r="I218" s="2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59"/>
      <c r="AK218" s="59"/>
    </row>
    <row r="219" customFormat="false" ht="15" hidden="false" customHeight="true" outlineLevel="0" collapsed="false">
      <c r="A219" s="36" t="s">
        <v>48</v>
      </c>
      <c r="B219" s="36"/>
      <c r="C219" s="36"/>
      <c r="D219" s="36"/>
      <c r="E219" s="36"/>
      <c r="F219" s="36"/>
      <c r="G219" s="37" t="n">
        <v>0</v>
      </c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23" t="s">
        <v>49</v>
      </c>
      <c r="AA219" s="23"/>
      <c r="AB219" s="23"/>
      <c r="AC219" s="23"/>
      <c r="AD219" s="23"/>
      <c r="AE219" s="38" t="n">
        <v>0</v>
      </c>
      <c r="AF219" s="38"/>
      <c r="AG219" s="38"/>
      <c r="AH219" s="38"/>
      <c r="AI219" s="38"/>
      <c r="AJ219" s="59"/>
      <c r="AK219" s="59"/>
    </row>
    <row r="220" customFormat="false" ht="15" hidden="false" customHeight="true" outlineLevel="0" collapsed="false">
      <c r="A220" s="34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4"/>
      <c r="AJ220" s="59"/>
      <c r="AK220" s="59"/>
    </row>
    <row r="221" customFormat="false" ht="15" hidden="false" customHeight="true" outlineLevel="0" collapsed="false">
      <c r="A221" s="39" t="s">
        <v>50</v>
      </c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40" t="s">
        <v>51</v>
      </c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59"/>
      <c r="AK221" s="59"/>
    </row>
    <row r="222" customFormat="false" ht="15" hidden="false" customHeight="true" outlineLevel="0" collapsed="false">
      <c r="A222" s="29" t="s">
        <v>52</v>
      </c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 t="s">
        <v>53</v>
      </c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59"/>
      <c r="AK222" s="59"/>
    </row>
    <row r="223" customFormat="false" ht="15" hidden="false" customHeight="true" outlineLevel="0" collapsed="false">
      <c r="A223" s="42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4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5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59"/>
      <c r="AK223" s="59"/>
    </row>
    <row r="224" customFormat="false" ht="15" hidden="false" customHeight="true" outlineLevel="0" collapsed="false">
      <c r="A224" s="46"/>
      <c r="B224" s="47"/>
      <c r="C224" s="48" t="s">
        <v>54</v>
      </c>
      <c r="D224" s="48"/>
      <c r="E224" s="48"/>
      <c r="F224" s="48"/>
      <c r="G224" s="47"/>
      <c r="H224" s="48" t="s">
        <v>55</v>
      </c>
      <c r="I224" s="48"/>
      <c r="J224" s="48"/>
      <c r="K224" s="48"/>
      <c r="L224" s="49" t="n">
        <v>0</v>
      </c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50" t="s">
        <v>56</v>
      </c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9"/>
      <c r="AK224" s="59"/>
    </row>
    <row r="225" customFormat="false" ht="15" hidden="false" customHeight="true" outlineLevel="0" collapsed="false">
      <c r="A225" s="51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1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3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9"/>
      <c r="AK225" s="59"/>
    </row>
    <row r="226" customFormat="false" ht="15" hidden="false" customHeight="tru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  <c r="AH226" s="55"/>
      <c r="AI226" s="56"/>
      <c r="AJ226" s="59"/>
      <c r="AK226" s="59"/>
    </row>
    <row r="227" customFormat="false" ht="60" hidden="false" customHeight="true" outlineLevel="0" collapsed="false">
      <c r="A227" s="58" t="s">
        <v>58</v>
      </c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6"/>
      <c r="AJ227" s="59"/>
      <c r="AK227" s="59"/>
    </row>
    <row r="228" customFormat="false" ht="15" hidden="false" customHeight="true" outlineLevel="0" collapsed="false"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9"/>
      <c r="AK228" s="59"/>
    </row>
    <row r="229" customFormat="false" ht="15" hidden="false" customHeight="true" outlineLevel="0" collapsed="false">
      <c r="A229" s="31" t="n">
        <v>9</v>
      </c>
      <c r="B229" s="31"/>
      <c r="C229" s="31" t="s">
        <v>45</v>
      </c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2" t="s">
        <v>46</v>
      </c>
      <c r="V229" s="32"/>
      <c r="W229" s="32"/>
      <c r="X229" s="32"/>
      <c r="Y229" s="32"/>
      <c r="Z229" s="32"/>
      <c r="AA229" s="32"/>
      <c r="AB229" s="32"/>
      <c r="AC229" s="33"/>
      <c r="AD229" s="33"/>
      <c r="AE229" s="33"/>
      <c r="AF229" s="33"/>
      <c r="AG229" s="33"/>
      <c r="AH229" s="33"/>
      <c r="AI229" s="33"/>
    </row>
    <row r="230" customFormat="false" ht="15" hidden="false" customHeight="true" outlineLevel="0" collapsed="false">
      <c r="A230" s="34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4"/>
    </row>
    <row r="231" customFormat="false" ht="15" hidden="false" customHeight="true" outlineLevel="0" collapsed="false">
      <c r="A231" s="2" t="s">
        <v>47</v>
      </c>
      <c r="B231" s="2"/>
      <c r="C231" s="2"/>
      <c r="D231" s="2"/>
      <c r="E231" s="2"/>
      <c r="F231" s="2"/>
      <c r="G231" s="2"/>
      <c r="H231" s="2"/>
      <c r="I231" s="2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</row>
    <row r="232" customFormat="false" ht="15" hidden="false" customHeight="true" outlineLevel="0" collapsed="false">
      <c r="A232" s="36" t="s">
        <v>48</v>
      </c>
      <c r="B232" s="36"/>
      <c r="C232" s="36"/>
      <c r="D232" s="36"/>
      <c r="E232" s="36"/>
      <c r="F232" s="36"/>
      <c r="G232" s="37" t="n">
        <v>0</v>
      </c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23" t="s">
        <v>49</v>
      </c>
      <c r="AA232" s="23"/>
      <c r="AB232" s="23"/>
      <c r="AC232" s="23"/>
      <c r="AD232" s="23"/>
      <c r="AE232" s="38" t="n">
        <v>0</v>
      </c>
      <c r="AF232" s="38"/>
      <c r="AG232" s="38"/>
      <c r="AH232" s="38"/>
      <c r="AI232" s="38"/>
    </row>
    <row r="233" customFormat="false" ht="15" hidden="false" customHeight="true" outlineLevel="0" collapsed="false">
      <c r="A233" s="34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4"/>
    </row>
    <row r="234" customFormat="false" ht="15" hidden="false" customHeight="true" outlineLevel="0" collapsed="false">
      <c r="A234" s="39" t="s">
        <v>50</v>
      </c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40" t="s">
        <v>51</v>
      </c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</row>
    <row r="235" customFormat="false" ht="15" hidden="false" customHeight="true" outlineLevel="0" collapsed="false">
      <c r="A235" s="29" t="s">
        <v>52</v>
      </c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 t="s">
        <v>53</v>
      </c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</row>
    <row r="236" customFormat="false" ht="15" hidden="false" customHeight="true" outlineLevel="0" collapsed="false">
      <c r="A236" s="42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4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5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</row>
    <row r="237" customFormat="false" ht="15" hidden="false" customHeight="true" outlineLevel="0" collapsed="false">
      <c r="A237" s="46"/>
      <c r="B237" s="47"/>
      <c r="C237" s="48" t="s">
        <v>54</v>
      </c>
      <c r="D237" s="48"/>
      <c r="E237" s="48"/>
      <c r="F237" s="48"/>
      <c r="G237" s="47"/>
      <c r="H237" s="48" t="s">
        <v>55</v>
      </c>
      <c r="I237" s="48"/>
      <c r="J237" s="48"/>
      <c r="K237" s="48"/>
      <c r="L237" s="49" t="n">
        <v>0</v>
      </c>
      <c r="M237" s="49"/>
      <c r="N237" s="49"/>
      <c r="O237" s="49"/>
      <c r="P237" s="49"/>
      <c r="Q237" s="49"/>
      <c r="R237" s="49"/>
      <c r="S237" s="49"/>
      <c r="T237" s="49"/>
      <c r="U237" s="49"/>
      <c r="V237" s="49"/>
      <c r="W237" s="49"/>
      <c r="X237" s="49"/>
      <c r="Y237" s="50" t="s">
        <v>56</v>
      </c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</row>
    <row r="238" customFormat="false" ht="15" hidden="false" customHeight="true" outlineLevel="0" collapsed="false">
      <c r="A238" s="51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1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3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</row>
    <row r="239" customFormat="false" ht="15" hidden="false" customHeight="tru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</row>
    <row r="240" customFormat="false" ht="15" hidden="false" customHeight="true" outlineLevel="0" collapsed="false">
      <c r="A240" s="31" t="n">
        <v>10</v>
      </c>
      <c r="B240" s="31"/>
      <c r="C240" s="31" t="s">
        <v>45</v>
      </c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2" t="s">
        <v>46</v>
      </c>
      <c r="V240" s="32"/>
      <c r="W240" s="32"/>
      <c r="X240" s="32"/>
      <c r="Y240" s="32"/>
      <c r="Z240" s="32"/>
      <c r="AA240" s="32"/>
      <c r="AB240" s="32"/>
      <c r="AC240" s="33"/>
      <c r="AD240" s="33"/>
      <c r="AE240" s="33"/>
      <c r="AF240" s="33"/>
      <c r="AG240" s="33"/>
      <c r="AH240" s="33"/>
      <c r="AI240" s="33"/>
    </row>
    <row r="241" customFormat="false" ht="15" hidden="false" customHeight="true" outlineLevel="0" collapsed="false">
      <c r="A241" s="34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4"/>
    </row>
    <row r="242" customFormat="false" ht="15" hidden="false" customHeight="true" outlineLevel="0" collapsed="false">
      <c r="A242" s="2" t="s">
        <v>47</v>
      </c>
      <c r="B242" s="2"/>
      <c r="C242" s="2"/>
      <c r="D242" s="2"/>
      <c r="E242" s="2"/>
      <c r="F242" s="2"/>
      <c r="G242" s="2"/>
      <c r="H242" s="2"/>
      <c r="I242" s="2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</row>
    <row r="243" customFormat="false" ht="15" hidden="false" customHeight="true" outlineLevel="0" collapsed="false">
      <c r="A243" s="36" t="s">
        <v>48</v>
      </c>
      <c r="B243" s="36"/>
      <c r="C243" s="36"/>
      <c r="D243" s="36"/>
      <c r="E243" s="36"/>
      <c r="F243" s="36"/>
      <c r="G243" s="37" t="n">
        <v>0</v>
      </c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23" t="s">
        <v>49</v>
      </c>
      <c r="AA243" s="23"/>
      <c r="AB243" s="23"/>
      <c r="AC243" s="23"/>
      <c r="AD243" s="23"/>
      <c r="AE243" s="38" t="n">
        <v>0</v>
      </c>
      <c r="AF243" s="38"/>
      <c r="AG243" s="38"/>
      <c r="AH243" s="38"/>
      <c r="AI243" s="38"/>
    </row>
    <row r="244" customFormat="false" ht="15" hidden="false" customHeight="true" outlineLevel="0" collapsed="false">
      <c r="A244" s="34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4"/>
    </row>
    <row r="245" customFormat="false" ht="15" hidden="false" customHeight="true" outlineLevel="0" collapsed="false">
      <c r="A245" s="39" t="s">
        <v>50</v>
      </c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40" t="s">
        <v>51</v>
      </c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</row>
    <row r="246" customFormat="false" ht="15" hidden="false" customHeight="true" outlineLevel="0" collapsed="false">
      <c r="A246" s="29" t="s">
        <v>52</v>
      </c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 t="s">
        <v>53</v>
      </c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</row>
    <row r="247" customFormat="false" ht="15" hidden="false" customHeight="true" outlineLevel="0" collapsed="false">
      <c r="A247" s="42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4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5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</row>
    <row r="248" customFormat="false" ht="15" hidden="false" customHeight="true" outlineLevel="0" collapsed="false">
      <c r="A248" s="46"/>
      <c r="B248" s="47"/>
      <c r="C248" s="48" t="s">
        <v>54</v>
      </c>
      <c r="D248" s="48"/>
      <c r="E248" s="48"/>
      <c r="F248" s="48"/>
      <c r="G248" s="47"/>
      <c r="H248" s="48" t="s">
        <v>55</v>
      </c>
      <c r="I248" s="48"/>
      <c r="J248" s="48"/>
      <c r="K248" s="48"/>
      <c r="L248" s="49" t="n">
        <v>0</v>
      </c>
      <c r="M248" s="49"/>
      <c r="N248" s="49"/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50" t="s">
        <v>56</v>
      </c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</row>
    <row r="249" customFormat="false" ht="15" hidden="false" customHeight="true" outlineLevel="0" collapsed="false">
      <c r="A249" s="51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1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3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</row>
    <row r="250" customFormat="false" ht="15" hidden="false" customHeight="true" outlineLevel="0" collapsed="false">
      <c r="A250" s="55"/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  <c r="Y250" s="55"/>
      <c r="Z250" s="55"/>
      <c r="AA250" s="55"/>
      <c r="AB250" s="55"/>
      <c r="AC250" s="55"/>
      <c r="AD250" s="55"/>
      <c r="AE250" s="55"/>
      <c r="AF250" s="55"/>
      <c r="AG250" s="55"/>
      <c r="AH250" s="55"/>
      <c r="AI250" s="56"/>
    </row>
    <row r="251" customFormat="false" ht="15" hidden="false" customHeight="true" outlineLevel="0" collapsed="false">
      <c r="A251" s="31" t="n">
        <v>11</v>
      </c>
      <c r="B251" s="31"/>
      <c r="C251" s="31" t="s">
        <v>45</v>
      </c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2" t="s">
        <v>46</v>
      </c>
      <c r="V251" s="32"/>
      <c r="W251" s="32"/>
      <c r="X251" s="32"/>
      <c r="Y251" s="32"/>
      <c r="Z251" s="32"/>
      <c r="AA251" s="32"/>
      <c r="AB251" s="32"/>
      <c r="AC251" s="33"/>
      <c r="AD251" s="33"/>
      <c r="AE251" s="33"/>
      <c r="AF251" s="33"/>
      <c r="AG251" s="33"/>
      <c r="AH251" s="33"/>
      <c r="AI251" s="33"/>
    </row>
    <row r="252" customFormat="false" ht="15" hidden="false" customHeight="true" outlineLevel="0" collapsed="false">
      <c r="A252" s="34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4"/>
    </row>
    <row r="253" customFormat="false" ht="15" hidden="false" customHeight="true" outlineLevel="0" collapsed="false">
      <c r="A253" s="2" t="s">
        <v>47</v>
      </c>
      <c r="B253" s="2"/>
      <c r="C253" s="2"/>
      <c r="D253" s="2"/>
      <c r="E253" s="2"/>
      <c r="F253" s="2"/>
      <c r="G253" s="2"/>
      <c r="H253" s="2"/>
      <c r="I253" s="2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</row>
    <row r="254" customFormat="false" ht="15" hidden="false" customHeight="true" outlineLevel="0" collapsed="false">
      <c r="A254" s="36" t="s">
        <v>48</v>
      </c>
      <c r="B254" s="36"/>
      <c r="C254" s="36"/>
      <c r="D254" s="36"/>
      <c r="E254" s="36"/>
      <c r="F254" s="36"/>
      <c r="G254" s="37" t="n">
        <v>0</v>
      </c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23" t="s">
        <v>49</v>
      </c>
      <c r="AA254" s="23"/>
      <c r="AB254" s="23"/>
      <c r="AC254" s="23"/>
      <c r="AD254" s="23"/>
      <c r="AE254" s="38" t="n">
        <v>0</v>
      </c>
      <c r="AF254" s="38"/>
      <c r="AG254" s="38"/>
      <c r="AH254" s="38"/>
      <c r="AI254" s="38"/>
    </row>
    <row r="255" customFormat="false" ht="15" hidden="false" customHeight="true" outlineLevel="0" collapsed="false">
      <c r="A255" s="34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4"/>
    </row>
    <row r="256" customFormat="false" ht="15" hidden="false" customHeight="true" outlineLevel="0" collapsed="false">
      <c r="A256" s="39" t="s">
        <v>50</v>
      </c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40" t="s">
        <v>51</v>
      </c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</row>
    <row r="257" customFormat="false" ht="15" hidden="false" customHeight="true" outlineLevel="0" collapsed="false">
      <c r="A257" s="29" t="s">
        <v>52</v>
      </c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 t="s">
        <v>53</v>
      </c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</row>
    <row r="258" customFormat="false" ht="15" hidden="false" customHeight="true" outlineLevel="0" collapsed="false">
      <c r="A258" s="42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4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5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</row>
    <row r="259" customFormat="false" ht="15" hidden="false" customHeight="true" outlineLevel="0" collapsed="false">
      <c r="A259" s="46"/>
      <c r="B259" s="47"/>
      <c r="C259" s="48" t="s">
        <v>54</v>
      </c>
      <c r="D259" s="48"/>
      <c r="E259" s="48"/>
      <c r="F259" s="48"/>
      <c r="G259" s="47"/>
      <c r="H259" s="48" t="s">
        <v>55</v>
      </c>
      <c r="I259" s="48"/>
      <c r="J259" s="48"/>
      <c r="K259" s="48"/>
      <c r="L259" s="49" t="n">
        <v>0</v>
      </c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50" t="s">
        <v>56</v>
      </c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</row>
    <row r="260" customFormat="false" ht="15" hidden="false" customHeight="true" outlineLevel="0" collapsed="false">
      <c r="A260" s="51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1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3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</row>
    <row r="261" customFormat="false" ht="15" hidden="false" customHeight="true" outlineLevel="0" collapsed="false">
      <c r="A261" s="55"/>
      <c r="B261" s="55"/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55"/>
      <c r="AG261" s="55"/>
      <c r="AH261" s="55"/>
      <c r="AI261" s="56"/>
    </row>
    <row r="262" customFormat="false" ht="15" hidden="false" customHeight="true" outlineLevel="0" collapsed="false">
      <c r="A262" s="31" t="n">
        <v>12</v>
      </c>
      <c r="B262" s="31"/>
      <c r="C262" s="31" t="s">
        <v>45</v>
      </c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2" t="s">
        <v>46</v>
      </c>
      <c r="V262" s="32"/>
      <c r="W262" s="32"/>
      <c r="X262" s="32"/>
      <c r="Y262" s="32"/>
      <c r="Z262" s="32"/>
      <c r="AA262" s="32"/>
      <c r="AB262" s="32"/>
      <c r="AC262" s="33"/>
      <c r="AD262" s="33"/>
      <c r="AE262" s="33"/>
      <c r="AF262" s="33"/>
      <c r="AG262" s="33"/>
      <c r="AH262" s="33"/>
      <c r="AI262" s="33"/>
    </row>
    <row r="263" customFormat="false" ht="15" hidden="false" customHeight="true" outlineLevel="0" collapsed="false">
      <c r="A263" s="34"/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4"/>
    </row>
    <row r="264" customFormat="false" ht="15" hidden="false" customHeight="true" outlineLevel="0" collapsed="false">
      <c r="A264" s="2" t="s">
        <v>47</v>
      </c>
      <c r="B264" s="2"/>
      <c r="C264" s="2"/>
      <c r="D264" s="2"/>
      <c r="E264" s="2"/>
      <c r="F264" s="2"/>
      <c r="G264" s="2"/>
      <c r="H264" s="2"/>
      <c r="I264" s="2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</row>
    <row r="265" customFormat="false" ht="15" hidden="false" customHeight="true" outlineLevel="0" collapsed="false">
      <c r="A265" s="36" t="s">
        <v>48</v>
      </c>
      <c r="B265" s="36"/>
      <c r="C265" s="36"/>
      <c r="D265" s="36"/>
      <c r="E265" s="36"/>
      <c r="F265" s="36"/>
      <c r="G265" s="37" t="n">
        <v>0</v>
      </c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23" t="s">
        <v>49</v>
      </c>
      <c r="AA265" s="23"/>
      <c r="AB265" s="23"/>
      <c r="AC265" s="23"/>
      <c r="AD265" s="23"/>
      <c r="AE265" s="38" t="n">
        <v>0</v>
      </c>
      <c r="AF265" s="38"/>
      <c r="AG265" s="38"/>
      <c r="AH265" s="38"/>
      <c r="AI265" s="38"/>
    </row>
    <row r="266" customFormat="false" ht="15" hidden="false" customHeight="true" outlineLevel="0" collapsed="false">
      <c r="A266" s="34"/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4"/>
      <c r="AK266" s="60"/>
    </row>
    <row r="267" customFormat="false" ht="15" hidden="false" customHeight="true" outlineLevel="0" collapsed="false">
      <c r="A267" s="39" t="s">
        <v>50</v>
      </c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40" t="s">
        <v>51</v>
      </c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</row>
    <row r="268" customFormat="false" ht="15" hidden="false" customHeight="true" outlineLevel="0" collapsed="false">
      <c r="A268" s="29" t="s">
        <v>52</v>
      </c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 t="s">
        <v>53</v>
      </c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</row>
    <row r="269" customFormat="false" ht="15" hidden="false" customHeight="true" outlineLevel="0" collapsed="false">
      <c r="A269" s="42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4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5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</row>
    <row r="270" customFormat="false" ht="15" hidden="false" customHeight="true" outlineLevel="0" collapsed="false">
      <c r="A270" s="46"/>
      <c r="B270" s="47"/>
      <c r="C270" s="48" t="s">
        <v>54</v>
      </c>
      <c r="D270" s="48"/>
      <c r="E270" s="48"/>
      <c r="F270" s="48"/>
      <c r="G270" s="47"/>
      <c r="H270" s="48" t="s">
        <v>55</v>
      </c>
      <c r="I270" s="48"/>
      <c r="J270" s="48"/>
      <c r="K270" s="48"/>
      <c r="L270" s="49" t="n">
        <v>0</v>
      </c>
      <c r="M270" s="49"/>
      <c r="N270" s="49"/>
      <c r="O270" s="49"/>
      <c r="P270" s="49"/>
      <c r="Q270" s="49"/>
      <c r="R270" s="49"/>
      <c r="S270" s="49"/>
      <c r="T270" s="49"/>
      <c r="U270" s="49"/>
      <c r="V270" s="49"/>
      <c r="W270" s="49"/>
      <c r="X270" s="49"/>
      <c r="Y270" s="50" t="s">
        <v>56</v>
      </c>
      <c r="Z270" s="50"/>
      <c r="AA270" s="50"/>
      <c r="AB270" s="50"/>
      <c r="AC270" s="50"/>
      <c r="AD270" s="50"/>
      <c r="AE270" s="50"/>
      <c r="AF270" s="50"/>
      <c r="AG270" s="50"/>
      <c r="AH270" s="50"/>
      <c r="AI270" s="50"/>
    </row>
    <row r="271" customFormat="false" ht="15" hidden="false" customHeight="true" outlineLevel="0" collapsed="false">
      <c r="A271" s="51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1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3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</row>
    <row r="272" customFormat="false" ht="15" hidden="false" customHeight="tru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  <c r="AD272" s="55"/>
      <c r="AE272" s="55"/>
      <c r="AF272" s="55"/>
      <c r="AG272" s="55"/>
      <c r="AH272" s="55"/>
    </row>
    <row r="273" customFormat="false" ht="55.5" hidden="false" customHeight="true" outlineLevel="0" collapsed="false">
      <c r="A273" s="58" t="s">
        <v>58</v>
      </c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</row>
    <row r="274" customFormat="false" ht="15" hidden="false" customHeight="true" outlineLevel="0" collapsed="false"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</row>
    <row r="275" customFormat="false" ht="15" hidden="false" customHeight="true" outlineLevel="0" collapsed="false">
      <c r="A275" s="31" t="n">
        <v>13</v>
      </c>
      <c r="B275" s="31"/>
      <c r="C275" s="31" t="s">
        <v>45</v>
      </c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2" t="s">
        <v>46</v>
      </c>
      <c r="V275" s="32"/>
      <c r="W275" s="32"/>
      <c r="X275" s="32"/>
      <c r="Y275" s="32"/>
      <c r="Z275" s="32"/>
      <c r="AA275" s="32"/>
      <c r="AB275" s="32"/>
      <c r="AC275" s="33"/>
      <c r="AD275" s="33"/>
      <c r="AE275" s="33"/>
      <c r="AF275" s="33"/>
      <c r="AG275" s="33"/>
      <c r="AH275" s="33"/>
      <c r="AI275" s="33"/>
    </row>
    <row r="276" customFormat="false" ht="15" hidden="false" customHeight="true" outlineLevel="0" collapsed="false">
      <c r="A276" s="34"/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4"/>
    </row>
    <row r="277" customFormat="false" ht="15" hidden="false" customHeight="true" outlineLevel="0" collapsed="false">
      <c r="A277" s="2" t="s">
        <v>47</v>
      </c>
      <c r="B277" s="2"/>
      <c r="C277" s="2"/>
      <c r="D277" s="2"/>
      <c r="E277" s="2"/>
      <c r="F277" s="2"/>
      <c r="G277" s="2"/>
      <c r="H277" s="2"/>
      <c r="I277" s="2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</row>
    <row r="278" customFormat="false" ht="15" hidden="false" customHeight="true" outlineLevel="0" collapsed="false">
      <c r="A278" s="36" t="s">
        <v>48</v>
      </c>
      <c r="B278" s="36"/>
      <c r="C278" s="36"/>
      <c r="D278" s="36"/>
      <c r="E278" s="36"/>
      <c r="F278" s="36"/>
      <c r="G278" s="37" t="n">
        <v>0</v>
      </c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23" t="s">
        <v>49</v>
      </c>
      <c r="AA278" s="23"/>
      <c r="AB278" s="23"/>
      <c r="AC278" s="23"/>
      <c r="AD278" s="23"/>
      <c r="AE278" s="38" t="n">
        <v>0</v>
      </c>
      <c r="AF278" s="38"/>
      <c r="AG278" s="38"/>
      <c r="AH278" s="38"/>
      <c r="AI278" s="38"/>
    </row>
    <row r="279" customFormat="false" ht="15" hidden="false" customHeight="true" outlineLevel="0" collapsed="false">
      <c r="A279" s="34"/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4"/>
    </row>
    <row r="280" customFormat="false" ht="15" hidden="false" customHeight="true" outlineLevel="0" collapsed="false">
      <c r="A280" s="39" t="s">
        <v>50</v>
      </c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40" t="s">
        <v>51</v>
      </c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</row>
    <row r="281" customFormat="false" ht="15" hidden="false" customHeight="true" outlineLevel="0" collapsed="false">
      <c r="A281" s="29" t="s">
        <v>52</v>
      </c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 t="s">
        <v>53</v>
      </c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</row>
    <row r="282" customFormat="false" ht="15" hidden="false" customHeight="true" outlineLevel="0" collapsed="false">
      <c r="A282" s="42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4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5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</row>
    <row r="283" customFormat="false" ht="15" hidden="false" customHeight="true" outlineLevel="0" collapsed="false">
      <c r="A283" s="46"/>
      <c r="B283" s="47"/>
      <c r="C283" s="48" t="s">
        <v>54</v>
      </c>
      <c r="D283" s="48"/>
      <c r="E283" s="48"/>
      <c r="F283" s="48"/>
      <c r="G283" s="47"/>
      <c r="H283" s="48" t="s">
        <v>55</v>
      </c>
      <c r="I283" s="48"/>
      <c r="J283" s="48"/>
      <c r="K283" s="48"/>
      <c r="L283" s="49" t="n">
        <v>0</v>
      </c>
      <c r="M283" s="49"/>
      <c r="N283" s="49"/>
      <c r="O283" s="49"/>
      <c r="P283" s="49"/>
      <c r="Q283" s="49"/>
      <c r="R283" s="49"/>
      <c r="S283" s="49"/>
      <c r="T283" s="49"/>
      <c r="U283" s="49"/>
      <c r="V283" s="49"/>
      <c r="W283" s="49"/>
      <c r="X283" s="49"/>
      <c r="Y283" s="50" t="s">
        <v>56</v>
      </c>
      <c r="Z283" s="50"/>
      <c r="AA283" s="50"/>
      <c r="AB283" s="50"/>
      <c r="AC283" s="50"/>
      <c r="AD283" s="50"/>
      <c r="AE283" s="50"/>
      <c r="AF283" s="50"/>
      <c r="AG283" s="50"/>
      <c r="AH283" s="50"/>
      <c r="AI283" s="50"/>
    </row>
    <row r="284" customFormat="false" ht="15" hidden="false" customHeight="true" outlineLevel="0" collapsed="false">
      <c r="A284" s="51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1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3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  <c r="AI284" s="50"/>
    </row>
    <row r="285" customFormat="false" ht="15" hidden="false" customHeight="tru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</row>
    <row r="286" customFormat="false" ht="15" hidden="false" customHeight="true" outlineLevel="0" collapsed="false">
      <c r="A286" s="31" t="n">
        <v>14</v>
      </c>
      <c r="B286" s="31"/>
      <c r="C286" s="31" t="s">
        <v>45</v>
      </c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2" t="s">
        <v>46</v>
      </c>
      <c r="V286" s="32"/>
      <c r="W286" s="32"/>
      <c r="X286" s="32"/>
      <c r="Y286" s="32"/>
      <c r="Z286" s="32"/>
      <c r="AA286" s="32"/>
      <c r="AB286" s="32"/>
      <c r="AC286" s="33"/>
      <c r="AD286" s="33"/>
      <c r="AE286" s="33"/>
      <c r="AF286" s="33"/>
      <c r="AG286" s="33"/>
      <c r="AH286" s="33"/>
      <c r="AI286" s="33"/>
    </row>
    <row r="287" customFormat="false" ht="15" hidden="false" customHeight="true" outlineLevel="0" collapsed="false">
      <c r="A287" s="34"/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4"/>
    </row>
    <row r="288" customFormat="false" ht="15" hidden="false" customHeight="true" outlineLevel="0" collapsed="false">
      <c r="A288" s="2" t="s">
        <v>47</v>
      </c>
      <c r="B288" s="2"/>
      <c r="C288" s="2"/>
      <c r="D288" s="2"/>
      <c r="E288" s="2"/>
      <c r="F288" s="2"/>
      <c r="G288" s="2"/>
      <c r="H288" s="2"/>
      <c r="I288" s="2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</row>
    <row r="289" customFormat="false" ht="15" hidden="false" customHeight="true" outlineLevel="0" collapsed="false">
      <c r="A289" s="36" t="s">
        <v>48</v>
      </c>
      <c r="B289" s="36"/>
      <c r="C289" s="36"/>
      <c r="D289" s="36"/>
      <c r="E289" s="36"/>
      <c r="F289" s="36"/>
      <c r="G289" s="37" t="n">
        <v>0</v>
      </c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23" t="s">
        <v>49</v>
      </c>
      <c r="AA289" s="23"/>
      <c r="AB289" s="23"/>
      <c r="AC289" s="23"/>
      <c r="AD289" s="23"/>
      <c r="AE289" s="38" t="n">
        <v>0</v>
      </c>
      <c r="AF289" s="38"/>
      <c r="AG289" s="38"/>
      <c r="AH289" s="38"/>
      <c r="AI289" s="38"/>
    </row>
    <row r="290" customFormat="false" ht="15" hidden="false" customHeight="true" outlineLevel="0" collapsed="false">
      <c r="A290" s="34"/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4"/>
    </row>
    <row r="291" customFormat="false" ht="15" hidden="false" customHeight="true" outlineLevel="0" collapsed="false">
      <c r="A291" s="39" t="s">
        <v>50</v>
      </c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40" t="s">
        <v>51</v>
      </c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</row>
    <row r="292" customFormat="false" ht="15" hidden="false" customHeight="true" outlineLevel="0" collapsed="false">
      <c r="A292" s="29" t="s">
        <v>52</v>
      </c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 t="s">
        <v>53</v>
      </c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</row>
    <row r="293" customFormat="false" ht="15" hidden="false" customHeight="true" outlineLevel="0" collapsed="false">
      <c r="A293" s="42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4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5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</row>
    <row r="294" customFormat="false" ht="15" hidden="false" customHeight="true" outlineLevel="0" collapsed="false">
      <c r="A294" s="46"/>
      <c r="B294" s="47"/>
      <c r="C294" s="48" t="s">
        <v>54</v>
      </c>
      <c r="D294" s="48"/>
      <c r="E294" s="48"/>
      <c r="F294" s="48"/>
      <c r="G294" s="47"/>
      <c r="H294" s="48" t="s">
        <v>55</v>
      </c>
      <c r="I294" s="48"/>
      <c r="J294" s="48"/>
      <c r="K294" s="48"/>
      <c r="L294" s="49" t="n">
        <v>0</v>
      </c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50" t="s">
        <v>56</v>
      </c>
      <c r="Z294" s="50"/>
      <c r="AA294" s="50"/>
      <c r="AB294" s="50"/>
      <c r="AC294" s="50"/>
      <c r="AD294" s="50"/>
      <c r="AE294" s="50"/>
      <c r="AF294" s="50"/>
      <c r="AG294" s="50"/>
      <c r="AH294" s="50"/>
      <c r="AI294" s="50"/>
    </row>
    <row r="295" customFormat="false" ht="15" hidden="false" customHeight="true" outlineLevel="0" collapsed="false">
      <c r="A295" s="51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1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3"/>
      <c r="Y295" s="50"/>
      <c r="Z295" s="50"/>
      <c r="AA295" s="50"/>
      <c r="AB295" s="50"/>
      <c r="AC295" s="50"/>
      <c r="AD295" s="50"/>
      <c r="AE295" s="50"/>
      <c r="AF295" s="50"/>
      <c r="AG295" s="50"/>
      <c r="AH295" s="50"/>
      <c r="AI295" s="50"/>
    </row>
    <row r="296" customFormat="false" ht="15" hidden="false" customHeight="true" outlineLevel="0" collapsed="false">
      <c r="A296" s="55"/>
      <c r="B296" s="55"/>
      <c r="C296" s="55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5"/>
      <c r="AA296" s="55"/>
      <c r="AB296" s="55"/>
      <c r="AC296" s="55"/>
      <c r="AD296" s="55"/>
      <c r="AE296" s="55"/>
      <c r="AF296" s="55"/>
      <c r="AG296" s="55"/>
      <c r="AH296" s="55"/>
      <c r="AI296" s="56"/>
    </row>
    <row r="297" customFormat="false" ht="15" hidden="false" customHeight="true" outlineLevel="0" collapsed="false">
      <c r="A297" s="31" t="n">
        <f aca="false">A286+1</f>
        <v>15</v>
      </c>
      <c r="B297" s="31"/>
      <c r="C297" s="31" t="s">
        <v>45</v>
      </c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2" t="s">
        <v>46</v>
      </c>
      <c r="V297" s="32"/>
      <c r="W297" s="32"/>
      <c r="X297" s="32"/>
      <c r="Y297" s="32"/>
      <c r="Z297" s="32"/>
      <c r="AA297" s="32"/>
      <c r="AB297" s="32"/>
      <c r="AC297" s="33"/>
      <c r="AD297" s="33"/>
      <c r="AE297" s="33"/>
      <c r="AF297" s="33"/>
      <c r="AG297" s="33"/>
      <c r="AH297" s="33"/>
      <c r="AI297" s="33"/>
    </row>
    <row r="298" customFormat="false" ht="15" hidden="false" customHeight="true" outlineLevel="0" collapsed="false">
      <c r="A298" s="34"/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4"/>
    </row>
    <row r="299" customFormat="false" ht="15" hidden="false" customHeight="true" outlineLevel="0" collapsed="false">
      <c r="A299" s="2" t="s">
        <v>47</v>
      </c>
      <c r="B299" s="2"/>
      <c r="C299" s="2"/>
      <c r="D299" s="2"/>
      <c r="E299" s="2"/>
      <c r="F299" s="2"/>
      <c r="G299" s="2"/>
      <c r="H299" s="2"/>
      <c r="I299" s="2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</row>
    <row r="300" customFormat="false" ht="15" hidden="false" customHeight="true" outlineLevel="0" collapsed="false">
      <c r="A300" s="36" t="s">
        <v>48</v>
      </c>
      <c r="B300" s="36"/>
      <c r="C300" s="36"/>
      <c r="D300" s="36"/>
      <c r="E300" s="36"/>
      <c r="F300" s="36"/>
      <c r="G300" s="37" t="n">
        <v>0</v>
      </c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23" t="s">
        <v>49</v>
      </c>
      <c r="AA300" s="23"/>
      <c r="AB300" s="23"/>
      <c r="AC300" s="23"/>
      <c r="AD300" s="23"/>
      <c r="AE300" s="38" t="n">
        <v>0</v>
      </c>
      <c r="AF300" s="38"/>
      <c r="AG300" s="38"/>
      <c r="AH300" s="38"/>
      <c r="AI300" s="38"/>
    </row>
    <row r="301" customFormat="false" ht="15" hidden="false" customHeight="true" outlineLevel="0" collapsed="false">
      <c r="A301" s="34"/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4"/>
    </row>
    <row r="302" customFormat="false" ht="15" hidden="false" customHeight="true" outlineLevel="0" collapsed="false">
      <c r="A302" s="39" t="s">
        <v>50</v>
      </c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40" t="s">
        <v>51</v>
      </c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</row>
    <row r="303" customFormat="false" ht="15" hidden="false" customHeight="true" outlineLevel="0" collapsed="false">
      <c r="A303" s="29" t="s">
        <v>52</v>
      </c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 t="s">
        <v>53</v>
      </c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</row>
    <row r="304" customFormat="false" ht="15" hidden="false" customHeight="true" outlineLevel="0" collapsed="false">
      <c r="A304" s="42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4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5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</row>
    <row r="305" customFormat="false" ht="15" hidden="false" customHeight="true" outlineLevel="0" collapsed="false">
      <c r="A305" s="46"/>
      <c r="B305" s="47"/>
      <c r="C305" s="48" t="s">
        <v>54</v>
      </c>
      <c r="D305" s="48"/>
      <c r="E305" s="48"/>
      <c r="F305" s="48"/>
      <c r="G305" s="47"/>
      <c r="H305" s="48" t="s">
        <v>55</v>
      </c>
      <c r="I305" s="48"/>
      <c r="J305" s="48"/>
      <c r="K305" s="48"/>
      <c r="L305" s="49" t="n">
        <v>0</v>
      </c>
      <c r="M305" s="49"/>
      <c r="N305" s="49"/>
      <c r="O305" s="49"/>
      <c r="P305" s="49"/>
      <c r="Q305" s="49"/>
      <c r="R305" s="49"/>
      <c r="S305" s="49"/>
      <c r="T305" s="49"/>
      <c r="U305" s="49"/>
      <c r="V305" s="49"/>
      <c r="W305" s="49"/>
      <c r="X305" s="49"/>
      <c r="Y305" s="50" t="s">
        <v>56</v>
      </c>
      <c r="Z305" s="50"/>
      <c r="AA305" s="50"/>
      <c r="AB305" s="50"/>
      <c r="AC305" s="50"/>
      <c r="AD305" s="50"/>
      <c r="AE305" s="50"/>
      <c r="AF305" s="50"/>
      <c r="AG305" s="50"/>
      <c r="AH305" s="50"/>
      <c r="AI305" s="50"/>
    </row>
    <row r="306" customFormat="false" ht="15" hidden="false" customHeight="true" outlineLevel="0" collapsed="false">
      <c r="A306" s="51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1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3"/>
      <c r="Y306" s="50"/>
      <c r="Z306" s="50"/>
      <c r="AA306" s="50"/>
      <c r="AB306" s="50"/>
      <c r="AC306" s="50"/>
      <c r="AD306" s="50"/>
      <c r="AE306" s="50"/>
      <c r="AF306" s="50"/>
      <c r="AG306" s="50"/>
      <c r="AH306" s="50"/>
      <c r="AI306" s="50"/>
    </row>
    <row r="307" customFormat="false" ht="15" hidden="false" customHeight="false" outlineLevel="0" collapsed="false">
      <c r="A307" s="55"/>
      <c r="B307" s="55"/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5"/>
      <c r="AA307" s="55"/>
      <c r="AB307" s="55"/>
      <c r="AC307" s="55"/>
      <c r="AD307" s="55"/>
      <c r="AE307" s="55"/>
      <c r="AF307" s="55"/>
      <c r="AG307" s="55"/>
      <c r="AH307" s="55"/>
      <c r="AI307" s="56"/>
    </row>
    <row r="308" customFormat="false" ht="15" hidden="false" customHeight="false" outlineLevel="0" collapsed="false">
      <c r="A308" s="31" t="n">
        <f aca="false">A297+1</f>
        <v>16</v>
      </c>
      <c r="B308" s="31"/>
      <c r="C308" s="31" t="s">
        <v>45</v>
      </c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2" t="s">
        <v>46</v>
      </c>
      <c r="V308" s="32"/>
      <c r="W308" s="32"/>
      <c r="X308" s="32"/>
      <c r="Y308" s="32"/>
      <c r="Z308" s="32"/>
      <c r="AA308" s="32"/>
      <c r="AB308" s="32"/>
      <c r="AC308" s="33"/>
      <c r="AD308" s="33"/>
      <c r="AE308" s="33"/>
      <c r="AF308" s="33"/>
      <c r="AG308" s="33"/>
      <c r="AH308" s="33"/>
      <c r="AI308" s="33"/>
    </row>
    <row r="309" customFormat="false" ht="15" hidden="false" customHeight="false" outlineLevel="0" collapsed="false">
      <c r="A309" s="34"/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4"/>
    </row>
    <row r="310" customFormat="false" ht="15" hidden="false" customHeight="false" outlineLevel="0" collapsed="false">
      <c r="A310" s="2" t="s">
        <v>47</v>
      </c>
      <c r="B310" s="2"/>
      <c r="C310" s="2"/>
      <c r="D310" s="2"/>
      <c r="E310" s="2"/>
      <c r="F310" s="2"/>
      <c r="G310" s="2"/>
      <c r="H310" s="2"/>
      <c r="I310" s="2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</row>
    <row r="311" customFormat="false" ht="15" hidden="false" customHeight="false" outlineLevel="0" collapsed="false">
      <c r="A311" s="36" t="s">
        <v>48</v>
      </c>
      <c r="B311" s="36"/>
      <c r="C311" s="36"/>
      <c r="D311" s="36"/>
      <c r="E311" s="36"/>
      <c r="F311" s="36"/>
      <c r="G311" s="37" t="n">
        <v>0</v>
      </c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23" t="s">
        <v>49</v>
      </c>
      <c r="AA311" s="23"/>
      <c r="AB311" s="23"/>
      <c r="AC311" s="23"/>
      <c r="AD311" s="23"/>
      <c r="AE311" s="38" t="n">
        <v>0</v>
      </c>
      <c r="AF311" s="38"/>
      <c r="AG311" s="38"/>
      <c r="AH311" s="38"/>
      <c r="AI311" s="38"/>
    </row>
    <row r="312" customFormat="false" ht="15" hidden="false" customHeight="false" outlineLevel="0" collapsed="false">
      <c r="A312" s="34"/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4"/>
    </row>
    <row r="313" customFormat="false" ht="15" hidden="false" customHeight="false" outlineLevel="0" collapsed="false">
      <c r="A313" s="39" t="s">
        <v>50</v>
      </c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40" t="s">
        <v>51</v>
      </c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</row>
    <row r="314" customFormat="false" ht="15" hidden="false" customHeight="false" outlineLevel="0" collapsed="false">
      <c r="A314" s="29" t="s">
        <v>52</v>
      </c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 t="s">
        <v>53</v>
      </c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</row>
    <row r="315" customFormat="false" ht="15" hidden="false" customHeight="false" outlineLevel="0" collapsed="false">
      <c r="A315" s="42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4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5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</row>
    <row r="316" customFormat="false" ht="15" hidden="false" customHeight="false" outlineLevel="0" collapsed="false">
      <c r="A316" s="46"/>
      <c r="B316" s="47"/>
      <c r="C316" s="48" t="s">
        <v>54</v>
      </c>
      <c r="D316" s="48"/>
      <c r="E316" s="48"/>
      <c r="F316" s="48"/>
      <c r="G316" s="47"/>
      <c r="H316" s="48" t="s">
        <v>55</v>
      </c>
      <c r="I316" s="48"/>
      <c r="J316" s="48"/>
      <c r="K316" s="48"/>
      <c r="L316" s="49" t="n">
        <v>0</v>
      </c>
      <c r="M316" s="49"/>
      <c r="N316" s="49"/>
      <c r="O316" s="49"/>
      <c r="P316" s="49"/>
      <c r="Q316" s="49"/>
      <c r="R316" s="49"/>
      <c r="S316" s="49"/>
      <c r="T316" s="49"/>
      <c r="U316" s="49"/>
      <c r="V316" s="49"/>
      <c r="W316" s="49"/>
      <c r="X316" s="49"/>
      <c r="Y316" s="50" t="s">
        <v>56</v>
      </c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</row>
    <row r="317" customFormat="false" ht="15" hidden="false" customHeight="false" outlineLevel="0" collapsed="false">
      <c r="A317" s="51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1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3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</row>
    <row r="318" customFormat="false" ht="15" hidden="false" customHeight="false" outlineLevel="0" collapsed="false">
      <c r="A318" s="56"/>
      <c r="B318" s="61"/>
      <c r="C318" s="62"/>
      <c r="D318" s="62"/>
      <c r="E318" s="62"/>
      <c r="F318" s="62"/>
      <c r="G318" s="61"/>
      <c r="H318" s="62"/>
      <c r="I318" s="62"/>
      <c r="J318" s="63"/>
      <c r="K318" s="63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5"/>
      <c r="Z318" s="65"/>
      <c r="AA318" s="65"/>
      <c r="AB318" s="65"/>
      <c r="AC318" s="65"/>
      <c r="AD318" s="65"/>
      <c r="AE318" s="65"/>
      <c r="AF318" s="65"/>
      <c r="AG318" s="65"/>
      <c r="AH318" s="65"/>
      <c r="AI318" s="65"/>
    </row>
    <row r="319" customFormat="false" ht="60.75" hidden="false" customHeight="true" outlineLevel="0" collapsed="false">
      <c r="A319" s="58" t="s">
        <v>58</v>
      </c>
      <c r="B319" s="58"/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  <c r="AI319" s="58"/>
    </row>
    <row r="320" customFormat="false" ht="15" hidden="false" customHeight="true" outlineLevel="0" collapsed="false">
      <c r="A320" s="66"/>
      <c r="B320" s="66"/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C320" s="66"/>
      <c r="AD320" s="66"/>
      <c r="AE320" s="66"/>
      <c r="AF320" s="66"/>
      <c r="AG320" s="66"/>
      <c r="AH320" s="66"/>
      <c r="AI320" s="56"/>
    </row>
    <row r="321" customFormat="false" ht="15" hidden="false" customHeight="true" outlineLevel="0" collapsed="false">
      <c r="A321" s="31" t="n">
        <f aca="false">A308+1</f>
        <v>17</v>
      </c>
      <c r="B321" s="31"/>
      <c r="C321" s="31" t="s">
        <v>45</v>
      </c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2" t="s">
        <v>46</v>
      </c>
      <c r="V321" s="32"/>
      <c r="W321" s="32"/>
      <c r="X321" s="32"/>
      <c r="Y321" s="32"/>
      <c r="Z321" s="32"/>
      <c r="AA321" s="32"/>
      <c r="AB321" s="32"/>
      <c r="AC321" s="33"/>
      <c r="AD321" s="33"/>
      <c r="AE321" s="33"/>
      <c r="AF321" s="33"/>
      <c r="AG321" s="33"/>
      <c r="AH321" s="33"/>
      <c r="AI321" s="33"/>
    </row>
    <row r="322" customFormat="false" ht="15" hidden="false" customHeight="true" outlineLevel="0" collapsed="false">
      <c r="A322" s="34"/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4"/>
    </row>
    <row r="323" customFormat="false" ht="15" hidden="false" customHeight="true" outlineLevel="0" collapsed="false">
      <c r="A323" s="2" t="s">
        <v>47</v>
      </c>
      <c r="B323" s="2"/>
      <c r="C323" s="2"/>
      <c r="D323" s="2"/>
      <c r="E323" s="2"/>
      <c r="F323" s="2"/>
      <c r="G323" s="2"/>
      <c r="H323" s="2"/>
      <c r="I323" s="2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</row>
    <row r="324" customFormat="false" ht="15" hidden="false" customHeight="true" outlineLevel="0" collapsed="false">
      <c r="A324" s="36" t="s">
        <v>48</v>
      </c>
      <c r="B324" s="36"/>
      <c r="C324" s="36"/>
      <c r="D324" s="36"/>
      <c r="E324" s="36"/>
      <c r="F324" s="36"/>
      <c r="G324" s="37" t="n">
        <v>0</v>
      </c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23" t="s">
        <v>49</v>
      </c>
      <c r="AA324" s="23"/>
      <c r="AB324" s="23"/>
      <c r="AC324" s="23"/>
      <c r="AD324" s="23"/>
      <c r="AE324" s="38" t="n">
        <v>0</v>
      </c>
      <c r="AF324" s="38"/>
      <c r="AG324" s="38"/>
      <c r="AH324" s="38"/>
      <c r="AI324" s="38"/>
    </row>
    <row r="325" customFormat="false" ht="15" hidden="false" customHeight="true" outlineLevel="0" collapsed="false">
      <c r="A325" s="34"/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4"/>
    </row>
    <row r="326" customFormat="false" ht="15" hidden="false" customHeight="true" outlineLevel="0" collapsed="false">
      <c r="A326" s="39" t="s">
        <v>50</v>
      </c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40" t="s">
        <v>51</v>
      </c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</row>
    <row r="327" customFormat="false" ht="15" hidden="false" customHeight="true" outlineLevel="0" collapsed="false">
      <c r="A327" s="29" t="s">
        <v>52</v>
      </c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 t="s">
        <v>53</v>
      </c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</row>
    <row r="328" customFormat="false" ht="15" hidden="false" customHeight="true" outlineLevel="0" collapsed="false">
      <c r="A328" s="42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4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5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</row>
    <row r="329" customFormat="false" ht="15" hidden="false" customHeight="true" outlineLevel="0" collapsed="false">
      <c r="A329" s="46"/>
      <c r="B329" s="47"/>
      <c r="C329" s="48" t="s">
        <v>54</v>
      </c>
      <c r="D329" s="48"/>
      <c r="E329" s="48"/>
      <c r="F329" s="48"/>
      <c r="G329" s="47"/>
      <c r="H329" s="48" t="s">
        <v>55</v>
      </c>
      <c r="I329" s="48"/>
      <c r="J329" s="48"/>
      <c r="K329" s="48"/>
      <c r="L329" s="49" t="n">
        <v>0</v>
      </c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50" t="s">
        <v>56</v>
      </c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</row>
    <row r="330" customFormat="false" ht="15" hidden="false" customHeight="true" outlineLevel="0" collapsed="false">
      <c r="A330" s="51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1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3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</row>
    <row r="331" customFormat="false" ht="15" hidden="false" customHeight="true" outlineLevel="0" collapsed="false">
      <c r="A331" s="54"/>
      <c r="B331" s="54"/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</row>
    <row r="332" customFormat="false" ht="15" hidden="false" customHeight="true" outlineLevel="0" collapsed="false">
      <c r="A332" s="31" t="n">
        <f aca="false">A321+1</f>
        <v>18</v>
      </c>
      <c r="B332" s="31"/>
      <c r="C332" s="31" t="s">
        <v>45</v>
      </c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2" t="s">
        <v>46</v>
      </c>
      <c r="V332" s="32"/>
      <c r="W332" s="32"/>
      <c r="X332" s="32"/>
      <c r="Y332" s="32"/>
      <c r="Z332" s="32"/>
      <c r="AA332" s="32"/>
      <c r="AB332" s="32"/>
      <c r="AC332" s="33"/>
      <c r="AD332" s="33"/>
      <c r="AE332" s="33"/>
      <c r="AF332" s="33"/>
      <c r="AG332" s="33"/>
      <c r="AH332" s="33"/>
      <c r="AI332" s="33"/>
    </row>
    <row r="333" customFormat="false" ht="15" hidden="false" customHeight="true" outlineLevel="0" collapsed="false">
      <c r="A333" s="34"/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4"/>
    </row>
    <row r="334" customFormat="false" ht="15" hidden="false" customHeight="true" outlineLevel="0" collapsed="false">
      <c r="A334" s="2" t="s">
        <v>47</v>
      </c>
      <c r="B334" s="2"/>
      <c r="C334" s="2"/>
      <c r="D334" s="2"/>
      <c r="E334" s="2"/>
      <c r="F334" s="2"/>
      <c r="G334" s="2"/>
      <c r="H334" s="2"/>
      <c r="I334" s="2"/>
      <c r="J334" s="3" t="s">
        <v>59</v>
      </c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</row>
    <row r="335" customFormat="false" ht="15" hidden="false" customHeight="true" outlineLevel="0" collapsed="false">
      <c r="A335" s="36" t="s">
        <v>48</v>
      </c>
      <c r="B335" s="36"/>
      <c r="C335" s="36"/>
      <c r="D335" s="36"/>
      <c r="E335" s="36"/>
      <c r="F335" s="36"/>
      <c r="G335" s="37" t="n">
        <v>0</v>
      </c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23" t="s">
        <v>49</v>
      </c>
      <c r="AA335" s="23"/>
      <c r="AB335" s="23"/>
      <c r="AC335" s="23"/>
      <c r="AD335" s="23"/>
      <c r="AE335" s="38" t="n">
        <v>0</v>
      </c>
      <c r="AF335" s="38"/>
      <c r="AG335" s="38"/>
      <c r="AH335" s="38"/>
      <c r="AI335" s="38"/>
    </row>
    <row r="336" customFormat="false" ht="15" hidden="false" customHeight="true" outlineLevel="0" collapsed="false">
      <c r="A336" s="34"/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4"/>
    </row>
    <row r="337" customFormat="false" ht="15" hidden="false" customHeight="true" outlineLevel="0" collapsed="false">
      <c r="A337" s="39" t="s">
        <v>50</v>
      </c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40" t="s">
        <v>51</v>
      </c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</row>
    <row r="338" customFormat="false" ht="15" hidden="false" customHeight="true" outlineLevel="0" collapsed="false">
      <c r="A338" s="29" t="s">
        <v>52</v>
      </c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 t="s">
        <v>53</v>
      </c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</row>
    <row r="339" customFormat="false" ht="15" hidden="false" customHeight="true" outlineLevel="0" collapsed="false">
      <c r="A339" s="42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4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5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</row>
    <row r="340" customFormat="false" ht="15" hidden="false" customHeight="true" outlineLevel="0" collapsed="false">
      <c r="A340" s="46"/>
      <c r="B340" s="47"/>
      <c r="C340" s="48" t="s">
        <v>54</v>
      </c>
      <c r="D340" s="48"/>
      <c r="E340" s="48"/>
      <c r="F340" s="48"/>
      <c r="G340" s="47"/>
      <c r="H340" s="48" t="s">
        <v>55</v>
      </c>
      <c r="I340" s="48"/>
      <c r="J340" s="48"/>
      <c r="K340" s="48"/>
      <c r="L340" s="49" t="n">
        <v>0</v>
      </c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50" t="s">
        <v>56</v>
      </c>
      <c r="Z340" s="50"/>
      <c r="AA340" s="50"/>
      <c r="AB340" s="50"/>
      <c r="AC340" s="50"/>
      <c r="AD340" s="50"/>
      <c r="AE340" s="50"/>
      <c r="AF340" s="50"/>
      <c r="AG340" s="50"/>
      <c r="AH340" s="50"/>
      <c r="AI340" s="50"/>
    </row>
    <row r="341" customFormat="false" ht="15" hidden="false" customHeight="true" outlineLevel="0" collapsed="false">
      <c r="A341" s="51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1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3"/>
      <c r="Y341" s="50"/>
      <c r="Z341" s="50"/>
      <c r="AA341" s="50"/>
      <c r="AB341" s="50"/>
      <c r="AC341" s="50"/>
      <c r="AD341" s="50"/>
      <c r="AE341" s="50"/>
      <c r="AF341" s="50"/>
      <c r="AG341" s="50"/>
      <c r="AH341" s="50"/>
      <c r="AI341" s="50"/>
    </row>
    <row r="342" customFormat="false" ht="15" hidden="false" customHeight="true" outlineLevel="0" collapsed="false">
      <c r="A342" s="55"/>
      <c r="B342" s="55"/>
      <c r="C342" s="55"/>
      <c r="D342" s="55"/>
      <c r="E342" s="55"/>
      <c r="F342" s="55"/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5"/>
      <c r="Z342" s="55"/>
      <c r="AA342" s="55"/>
      <c r="AB342" s="55"/>
      <c r="AC342" s="55"/>
      <c r="AD342" s="55"/>
      <c r="AE342" s="55"/>
      <c r="AF342" s="55"/>
      <c r="AG342" s="55"/>
      <c r="AH342" s="55"/>
      <c r="AI342" s="56"/>
    </row>
    <row r="343" customFormat="false" ht="15" hidden="false" customHeight="true" outlineLevel="0" collapsed="false">
      <c r="A343" s="31" t="n">
        <f aca="false">A332+1</f>
        <v>19</v>
      </c>
      <c r="B343" s="31"/>
      <c r="C343" s="31" t="s">
        <v>45</v>
      </c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2" t="s">
        <v>46</v>
      </c>
      <c r="V343" s="32"/>
      <c r="W343" s="32"/>
      <c r="X343" s="32"/>
      <c r="Y343" s="32"/>
      <c r="Z343" s="32"/>
      <c r="AA343" s="32"/>
      <c r="AB343" s="32"/>
      <c r="AC343" s="33"/>
      <c r="AD343" s="33"/>
      <c r="AE343" s="33"/>
      <c r="AF343" s="33"/>
      <c r="AG343" s="33"/>
      <c r="AH343" s="33"/>
      <c r="AI343" s="33"/>
    </row>
    <row r="344" customFormat="false" ht="15" hidden="false" customHeight="true" outlineLevel="0" collapsed="false">
      <c r="A344" s="34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4"/>
    </row>
    <row r="345" customFormat="false" ht="15" hidden="false" customHeight="true" outlineLevel="0" collapsed="false">
      <c r="A345" s="2" t="s">
        <v>47</v>
      </c>
      <c r="B345" s="2"/>
      <c r="C345" s="2"/>
      <c r="D345" s="2"/>
      <c r="E345" s="2"/>
      <c r="F345" s="2"/>
      <c r="G345" s="2"/>
      <c r="H345" s="2"/>
      <c r="I345" s="2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</row>
    <row r="346" customFormat="false" ht="15" hidden="false" customHeight="true" outlineLevel="0" collapsed="false">
      <c r="A346" s="36" t="s">
        <v>48</v>
      </c>
      <c r="B346" s="36"/>
      <c r="C346" s="36"/>
      <c r="D346" s="36"/>
      <c r="E346" s="36"/>
      <c r="F346" s="36"/>
      <c r="G346" s="37" t="n">
        <v>0</v>
      </c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23" t="s">
        <v>49</v>
      </c>
      <c r="AA346" s="23"/>
      <c r="AB346" s="23"/>
      <c r="AC346" s="23"/>
      <c r="AD346" s="23"/>
      <c r="AE346" s="38" t="n">
        <v>0</v>
      </c>
      <c r="AF346" s="38"/>
      <c r="AG346" s="38"/>
      <c r="AH346" s="38"/>
      <c r="AI346" s="38"/>
    </row>
    <row r="347" customFormat="false" ht="15" hidden="false" customHeight="true" outlineLevel="0" collapsed="false">
      <c r="A347" s="34"/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4"/>
    </row>
    <row r="348" customFormat="false" ht="15" hidden="false" customHeight="true" outlineLevel="0" collapsed="false">
      <c r="A348" s="39" t="s">
        <v>50</v>
      </c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40" t="s">
        <v>51</v>
      </c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</row>
    <row r="349" customFormat="false" ht="15" hidden="false" customHeight="true" outlineLevel="0" collapsed="false">
      <c r="A349" s="29" t="s">
        <v>52</v>
      </c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 t="s">
        <v>53</v>
      </c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</row>
    <row r="350" customFormat="false" ht="15" hidden="false" customHeight="true" outlineLevel="0" collapsed="false">
      <c r="A350" s="42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4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5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</row>
    <row r="351" customFormat="false" ht="15" hidden="false" customHeight="true" outlineLevel="0" collapsed="false">
      <c r="A351" s="46"/>
      <c r="B351" s="47"/>
      <c r="C351" s="48" t="s">
        <v>54</v>
      </c>
      <c r="D351" s="48"/>
      <c r="E351" s="48"/>
      <c r="F351" s="48"/>
      <c r="G351" s="47"/>
      <c r="H351" s="48" t="s">
        <v>55</v>
      </c>
      <c r="I351" s="48"/>
      <c r="J351" s="48"/>
      <c r="K351" s="48"/>
      <c r="L351" s="49" t="n">
        <v>0</v>
      </c>
      <c r="M351" s="49"/>
      <c r="N351" s="49"/>
      <c r="O351" s="49"/>
      <c r="P351" s="49"/>
      <c r="Q351" s="49"/>
      <c r="R351" s="49"/>
      <c r="S351" s="49"/>
      <c r="T351" s="49"/>
      <c r="U351" s="49"/>
      <c r="V351" s="49"/>
      <c r="W351" s="49"/>
      <c r="X351" s="49"/>
      <c r="Y351" s="50" t="s">
        <v>56</v>
      </c>
      <c r="Z351" s="50"/>
      <c r="AA351" s="50"/>
      <c r="AB351" s="50"/>
      <c r="AC351" s="50"/>
      <c r="AD351" s="50"/>
      <c r="AE351" s="50"/>
      <c r="AF351" s="50"/>
      <c r="AG351" s="50"/>
      <c r="AH351" s="50"/>
      <c r="AI351" s="50"/>
    </row>
    <row r="352" customFormat="false" ht="15" hidden="false" customHeight="true" outlineLevel="0" collapsed="false">
      <c r="A352" s="51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1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3"/>
      <c r="Y352" s="50"/>
      <c r="Z352" s="50"/>
      <c r="AA352" s="50"/>
      <c r="AB352" s="50"/>
      <c r="AC352" s="50"/>
      <c r="AD352" s="50"/>
      <c r="AE352" s="50"/>
      <c r="AF352" s="50"/>
      <c r="AG352" s="50"/>
      <c r="AH352" s="50"/>
      <c r="AI352" s="50"/>
    </row>
    <row r="353" customFormat="false" ht="15" hidden="false" customHeight="true" outlineLevel="0" collapsed="false">
      <c r="A353" s="55"/>
      <c r="B353" s="55"/>
      <c r="C353" s="55"/>
      <c r="D353" s="55"/>
      <c r="E353" s="55"/>
      <c r="F353" s="55"/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55"/>
      <c r="AA353" s="55"/>
      <c r="AB353" s="55"/>
      <c r="AC353" s="55"/>
      <c r="AD353" s="55"/>
      <c r="AE353" s="55"/>
      <c r="AF353" s="55"/>
      <c r="AG353" s="55"/>
      <c r="AH353" s="55"/>
      <c r="AI353" s="56"/>
    </row>
    <row r="354" customFormat="false" ht="15" hidden="false" customHeight="true" outlineLevel="0" collapsed="false">
      <c r="A354" s="31" t="n">
        <f aca="false">A343+1</f>
        <v>20</v>
      </c>
      <c r="B354" s="31"/>
      <c r="C354" s="31" t="s">
        <v>45</v>
      </c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2" t="s">
        <v>46</v>
      </c>
      <c r="V354" s="32"/>
      <c r="W354" s="32"/>
      <c r="X354" s="32"/>
      <c r="Y354" s="32"/>
      <c r="Z354" s="32"/>
      <c r="AA354" s="32"/>
      <c r="AB354" s="32"/>
      <c r="AC354" s="33"/>
      <c r="AD354" s="33"/>
      <c r="AE354" s="33"/>
      <c r="AF354" s="33"/>
      <c r="AG354" s="33"/>
      <c r="AH354" s="33"/>
      <c r="AI354" s="33"/>
    </row>
    <row r="355" customFormat="false" ht="15" hidden="false" customHeight="true" outlineLevel="0" collapsed="false">
      <c r="A355" s="34"/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4"/>
    </row>
    <row r="356" customFormat="false" ht="15" hidden="false" customHeight="true" outlineLevel="0" collapsed="false">
      <c r="A356" s="2" t="s">
        <v>47</v>
      </c>
      <c r="B356" s="2"/>
      <c r="C356" s="2"/>
      <c r="D356" s="2"/>
      <c r="E356" s="2"/>
      <c r="F356" s="2"/>
      <c r="G356" s="2"/>
      <c r="H356" s="2"/>
      <c r="I356" s="2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</row>
    <row r="357" customFormat="false" ht="15" hidden="false" customHeight="true" outlineLevel="0" collapsed="false">
      <c r="A357" s="36" t="s">
        <v>48</v>
      </c>
      <c r="B357" s="36"/>
      <c r="C357" s="36"/>
      <c r="D357" s="36"/>
      <c r="E357" s="36"/>
      <c r="F357" s="36"/>
      <c r="G357" s="37" t="n">
        <v>0</v>
      </c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23" t="s">
        <v>49</v>
      </c>
      <c r="AA357" s="23"/>
      <c r="AB357" s="23"/>
      <c r="AC357" s="23"/>
      <c r="AD357" s="23"/>
      <c r="AE357" s="38" t="n">
        <v>0</v>
      </c>
      <c r="AF357" s="38"/>
      <c r="AG357" s="38"/>
      <c r="AH357" s="38"/>
      <c r="AI357" s="38"/>
    </row>
    <row r="358" customFormat="false" ht="15" hidden="false" customHeight="true" outlineLevel="0" collapsed="false">
      <c r="A358" s="34"/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4"/>
    </row>
    <row r="359" customFormat="false" ht="15" hidden="false" customHeight="true" outlineLevel="0" collapsed="false">
      <c r="A359" s="39" t="s">
        <v>50</v>
      </c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40" t="s">
        <v>51</v>
      </c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</row>
    <row r="360" customFormat="false" ht="15" hidden="false" customHeight="true" outlineLevel="0" collapsed="false">
      <c r="A360" s="29" t="s">
        <v>52</v>
      </c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 t="s">
        <v>53</v>
      </c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</row>
    <row r="361" customFormat="false" ht="15" hidden="false" customHeight="true" outlineLevel="0" collapsed="false">
      <c r="A361" s="42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4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5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</row>
    <row r="362" customFormat="false" ht="15" hidden="false" customHeight="true" outlineLevel="0" collapsed="false">
      <c r="A362" s="46"/>
      <c r="B362" s="47"/>
      <c r="C362" s="48" t="s">
        <v>54</v>
      </c>
      <c r="D362" s="48"/>
      <c r="E362" s="48"/>
      <c r="F362" s="48"/>
      <c r="G362" s="47"/>
      <c r="H362" s="48" t="s">
        <v>55</v>
      </c>
      <c r="I362" s="48"/>
      <c r="J362" s="48"/>
      <c r="K362" s="48"/>
      <c r="L362" s="49" t="n">
        <v>0</v>
      </c>
      <c r="M362" s="49"/>
      <c r="N362" s="49"/>
      <c r="O362" s="49"/>
      <c r="P362" s="49"/>
      <c r="Q362" s="49"/>
      <c r="R362" s="49"/>
      <c r="S362" s="49"/>
      <c r="T362" s="49"/>
      <c r="U362" s="49"/>
      <c r="V362" s="49"/>
      <c r="W362" s="49"/>
      <c r="X362" s="49"/>
      <c r="Y362" s="50" t="s">
        <v>56</v>
      </c>
      <c r="Z362" s="50"/>
      <c r="AA362" s="50"/>
      <c r="AB362" s="50"/>
      <c r="AC362" s="50"/>
      <c r="AD362" s="50"/>
      <c r="AE362" s="50"/>
      <c r="AF362" s="50"/>
      <c r="AG362" s="50"/>
      <c r="AH362" s="50"/>
      <c r="AI362" s="50"/>
    </row>
    <row r="363" customFormat="false" ht="15" hidden="false" customHeight="true" outlineLevel="0" collapsed="false">
      <c r="A363" s="51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1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3"/>
      <c r="Y363" s="50"/>
      <c r="Z363" s="50"/>
      <c r="AA363" s="50"/>
      <c r="AB363" s="50"/>
      <c r="AC363" s="50"/>
      <c r="AD363" s="50"/>
      <c r="AE363" s="50"/>
      <c r="AF363" s="50"/>
      <c r="AG363" s="50"/>
      <c r="AH363" s="50"/>
      <c r="AI363" s="50"/>
    </row>
    <row r="364" customFormat="false" ht="15" hidden="false" customHeight="true" outlineLevel="0" collapsed="false">
      <c r="A364" s="56"/>
      <c r="B364" s="56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65"/>
      <c r="Z364" s="65"/>
      <c r="AA364" s="65"/>
      <c r="AB364" s="65"/>
      <c r="AC364" s="65"/>
      <c r="AD364" s="65"/>
      <c r="AE364" s="65"/>
      <c r="AF364" s="65"/>
      <c r="AG364" s="65"/>
      <c r="AH364" s="65"/>
      <c r="AI364" s="65"/>
    </row>
    <row r="365" customFormat="false" ht="56.25" hidden="false" customHeight="true" outlineLevel="0" collapsed="false">
      <c r="A365" s="58" t="s">
        <v>58</v>
      </c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  <c r="AF365" s="58"/>
      <c r="AG365" s="58"/>
      <c r="AH365" s="58"/>
      <c r="AI365" s="58"/>
    </row>
    <row r="366" customFormat="false" ht="15" hidden="false" customHeight="true" outlineLevel="0" collapsed="false">
      <c r="B366" s="56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</row>
    <row r="367" s="59" customFormat="true" ht="15" hidden="false" customHeight="true" outlineLevel="0" collapsed="false">
      <c r="A367" s="31" t="n">
        <f aca="false">A354+1</f>
        <v>21</v>
      </c>
      <c r="B367" s="31"/>
      <c r="C367" s="31" t="s">
        <v>45</v>
      </c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2" t="s">
        <v>46</v>
      </c>
      <c r="V367" s="32"/>
      <c r="W367" s="32"/>
      <c r="X367" s="32"/>
      <c r="Y367" s="32"/>
      <c r="Z367" s="32"/>
      <c r="AA367" s="32"/>
      <c r="AB367" s="32"/>
      <c r="AC367" s="33"/>
      <c r="AD367" s="33"/>
      <c r="AE367" s="33"/>
      <c r="AF367" s="33"/>
      <c r="AG367" s="33"/>
      <c r="AH367" s="33"/>
      <c r="AI367" s="33"/>
    </row>
    <row r="368" s="59" customFormat="true" ht="15" hidden="false" customHeight="true" outlineLevel="0" collapsed="false">
      <c r="A368" s="34"/>
      <c r="B368" s="35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4"/>
      <c r="AI368" s="1"/>
    </row>
    <row r="369" s="59" customFormat="true" ht="15" hidden="false" customHeight="true" outlineLevel="0" collapsed="false">
      <c r="A369" s="2" t="s">
        <v>47</v>
      </c>
      <c r="B369" s="2"/>
      <c r="C369" s="2"/>
      <c r="D369" s="2"/>
      <c r="E369" s="2"/>
      <c r="F369" s="2"/>
      <c r="G369" s="2"/>
      <c r="H369" s="2"/>
      <c r="I369" s="2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</row>
    <row r="370" s="59" customFormat="true" ht="15" hidden="false" customHeight="true" outlineLevel="0" collapsed="false">
      <c r="A370" s="36" t="s">
        <v>48</v>
      </c>
      <c r="B370" s="36"/>
      <c r="C370" s="36"/>
      <c r="D370" s="36"/>
      <c r="E370" s="36"/>
      <c r="F370" s="36"/>
      <c r="G370" s="37" t="n">
        <v>0</v>
      </c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23" t="s">
        <v>49</v>
      </c>
      <c r="AA370" s="23"/>
      <c r="AB370" s="23"/>
      <c r="AC370" s="23"/>
      <c r="AD370" s="23"/>
      <c r="AE370" s="38" t="n">
        <v>0</v>
      </c>
      <c r="AF370" s="38"/>
      <c r="AG370" s="38"/>
      <c r="AH370" s="38"/>
      <c r="AI370" s="38"/>
    </row>
    <row r="371" s="59" customFormat="true" ht="15" hidden="false" customHeight="true" outlineLevel="0" collapsed="false">
      <c r="A371" s="34"/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4"/>
      <c r="AI371" s="1"/>
    </row>
    <row r="372" s="59" customFormat="true" ht="15" hidden="false" customHeight="true" outlineLevel="0" collapsed="false">
      <c r="A372" s="39" t="s">
        <v>50</v>
      </c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40" t="s">
        <v>51</v>
      </c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</row>
    <row r="373" s="59" customFormat="true" ht="15" hidden="false" customHeight="true" outlineLevel="0" collapsed="false">
      <c r="A373" s="29" t="s">
        <v>52</v>
      </c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 t="s">
        <v>53</v>
      </c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</row>
    <row r="374" s="59" customFormat="true" ht="15" hidden="false" customHeight="true" outlineLevel="0" collapsed="false">
      <c r="A374" s="42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4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5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</row>
    <row r="375" s="59" customFormat="true" ht="15" hidden="false" customHeight="true" outlineLevel="0" collapsed="false">
      <c r="A375" s="46"/>
      <c r="B375" s="47"/>
      <c r="C375" s="48" t="s">
        <v>54</v>
      </c>
      <c r="D375" s="48"/>
      <c r="E375" s="48"/>
      <c r="F375" s="48"/>
      <c r="G375" s="47"/>
      <c r="H375" s="48" t="s">
        <v>55</v>
      </c>
      <c r="I375" s="48"/>
      <c r="J375" s="48"/>
      <c r="K375" s="48"/>
      <c r="L375" s="49" t="n">
        <v>0</v>
      </c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49"/>
      <c r="X375" s="49"/>
      <c r="Y375" s="50" t="s">
        <v>56</v>
      </c>
      <c r="Z375" s="50"/>
      <c r="AA375" s="50"/>
      <c r="AB375" s="50"/>
      <c r="AC375" s="50"/>
      <c r="AD375" s="50"/>
      <c r="AE375" s="50"/>
      <c r="AF375" s="50"/>
      <c r="AG375" s="50"/>
      <c r="AH375" s="50"/>
      <c r="AI375" s="50"/>
    </row>
    <row r="376" s="59" customFormat="true" ht="15" hidden="false" customHeight="true" outlineLevel="0" collapsed="false">
      <c r="A376" s="51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1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3"/>
      <c r="Y376" s="50"/>
      <c r="Z376" s="50"/>
      <c r="AA376" s="50"/>
      <c r="AB376" s="50"/>
      <c r="AC376" s="50"/>
      <c r="AD376" s="50"/>
      <c r="AE376" s="50"/>
      <c r="AF376" s="50"/>
      <c r="AG376" s="50"/>
      <c r="AH376" s="50"/>
      <c r="AI376" s="50"/>
    </row>
    <row r="377" s="59" customFormat="true" ht="15" hidden="false" customHeight="true" outlineLevel="0" collapsed="false">
      <c r="A377" s="54"/>
      <c r="B377" s="54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1"/>
    </row>
    <row r="378" s="59" customFormat="true" ht="15" hidden="false" customHeight="true" outlineLevel="0" collapsed="false">
      <c r="A378" s="31" t="n">
        <f aca="false">A367+1</f>
        <v>22</v>
      </c>
      <c r="B378" s="31"/>
      <c r="C378" s="31" t="s">
        <v>45</v>
      </c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2" t="s">
        <v>46</v>
      </c>
      <c r="V378" s="32"/>
      <c r="W378" s="32"/>
      <c r="X378" s="32"/>
      <c r="Y378" s="32"/>
      <c r="Z378" s="32"/>
      <c r="AA378" s="32"/>
      <c r="AB378" s="32"/>
      <c r="AC378" s="33"/>
      <c r="AD378" s="33"/>
      <c r="AE378" s="33"/>
      <c r="AF378" s="33"/>
      <c r="AG378" s="33"/>
      <c r="AH378" s="33"/>
      <c r="AI378" s="33"/>
    </row>
    <row r="379" s="59" customFormat="true" ht="15" hidden="false" customHeight="true" outlineLevel="0" collapsed="false">
      <c r="A379" s="34"/>
      <c r="B379" s="35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4"/>
      <c r="AI379" s="1"/>
    </row>
    <row r="380" s="59" customFormat="true" ht="15" hidden="false" customHeight="true" outlineLevel="0" collapsed="false">
      <c r="A380" s="2" t="s">
        <v>47</v>
      </c>
      <c r="B380" s="2"/>
      <c r="C380" s="2"/>
      <c r="D380" s="2"/>
      <c r="E380" s="2"/>
      <c r="F380" s="2"/>
      <c r="G380" s="2"/>
      <c r="H380" s="2"/>
      <c r="I380" s="2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</row>
    <row r="381" s="59" customFormat="true" ht="15" hidden="false" customHeight="true" outlineLevel="0" collapsed="false">
      <c r="A381" s="36" t="s">
        <v>48</v>
      </c>
      <c r="B381" s="36"/>
      <c r="C381" s="36"/>
      <c r="D381" s="36"/>
      <c r="E381" s="36"/>
      <c r="F381" s="36"/>
      <c r="G381" s="37" t="n">
        <v>0</v>
      </c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23" t="s">
        <v>49</v>
      </c>
      <c r="AA381" s="23"/>
      <c r="AB381" s="23"/>
      <c r="AC381" s="23"/>
      <c r="AD381" s="23"/>
      <c r="AE381" s="38" t="n">
        <v>0</v>
      </c>
      <c r="AF381" s="38"/>
      <c r="AG381" s="38"/>
      <c r="AH381" s="38"/>
      <c r="AI381" s="38"/>
    </row>
    <row r="382" s="59" customFormat="true" ht="15" hidden="false" customHeight="true" outlineLevel="0" collapsed="false">
      <c r="A382" s="34"/>
      <c r="B382" s="35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4"/>
      <c r="AI382" s="1"/>
    </row>
    <row r="383" s="59" customFormat="true" ht="15" hidden="false" customHeight="true" outlineLevel="0" collapsed="false">
      <c r="A383" s="39" t="s">
        <v>50</v>
      </c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40" t="s">
        <v>51</v>
      </c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</row>
    <row r="384" s="59" customFormat="true" ht="15" hidden="false" customHeight="true" outlineLevel="0" collapsed="false">
      <c r="A384" s="29" t="s">
        <v>52</v>
      </c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 t="s">
        <v>53</v>
      </c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</row>
    <row r="385" s="59" customFormat="true" ht="15" hidden="false" customHeight="true" outlineLevel="0" collapsed="false">
      <c r="A385" s="42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4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5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</row>
    <row r="386" s="59" customFormat="true" ht="15" hidden="false" customHeight="true" outlineLevel="0" collapsed="false">
      <c r="A386" s="46"/>
      <c r="B386" s="47"/>
      <c r="C386" s="48" t="s">
        <v>54</v>
      </c>
      <c r="D386" s="48"/>
      <c r="E386" s="48"/>
      <c r="F386" s="48"/>
      <c r="G386" s="47"/>
      <c r="H386" s="48" t="s">
        <v>55</v>
      </c>
      <c r="I386" s="48"/>
      <c r="J386" s="48"/>
      <c r="K386" s="48"/>
      <c r="L386" s="49" t="n">
        <v>0</v>
      </c>
      <c r="M386" s="49"/>
      <c r="N386" s="49"/>
      <c r="O386" s="49"/>
      <c r="P386" s="49"/>
      <c r="Q386" s="49"/>
      <c r="R386" s="49"/>
      <c r="S386" s="49"/>
      <c r="T386" s="49"/>
      <c r="U386" s="49"/>
      <c r="V386" s="49"/>
      <c r="W386" s="49"/>
      <c r="X386" s="49"/>
      <c r="Y386" s="50" t="s">
        <v>56</v>
      </c>
      <c r="Z386" s="50"/>
      <c r="AA386" s="50"/>
      <c r="AB386" s="50"/>
      <c r="AC386" s="50"/>
      <c r="AD386" s="50"/>
      <c r="AE386" s="50"/>
      <c r="AF386" s="50"/>
      <c r="AG386" s="50"/>
      <c r="AH386" s="50"/>
      <c r="AI386" s="50"/>
    </row>
    <row r="387" s="59" customFormat="true" ht="15" hidden="false" customHeight="true" outlineLevel="0" collapsed="false">
      <c r="A387" s="51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1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3"/>
      <c r="Y387" s="50"/>
      <c r="Z387" s="50"/>
      <c r="AA387" s="50"/>
      <c r="AB387" s="50"/>
      <c r="AC387" s="50"/>
      <c r="AD387" s="50"/>
      <c r="AE387" s="50"/>
      <c r="AF387" s="50"/>
      <c r="AG387" s="50"/>
      <c r="AH387" s="50"/>
      <c r="AI387" s="50"/>
    </row>
    <row r="388" s="59" customFormat="true" ht="15" hidden="false" customHeight="true" outlineLevel="0" collapsed="false">
      <c r="A388" s="55"/>
      <c r="B388" s="55"/>
      <c r="C388" s="55"/>
      <c r="D388" s="55"/>
      <c r="E388" s="55"/>
      <c r="F388" s="55"/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5"/>
      <c r="Z388" s="55"/>
      <c r="AA388" s="55"/>
      <c r="AB388" s="55"/>
      <c r="AC388" s="55"/>
      <c r="AD388" s="55"/>
      <c r="AE388" s="55"/>
      <c r="AF388" s="55"/>
      <c r="AG388" s="55"/>
      <c r="AH388" s="55"/>
      <c r="AI388" s="56"/>
    </row>
    <row r="389" s="59" customFormat="true" ht="15" hidden="false" customHeight="true" outlineLevel="0" collapsed="false">
      <c r="A389" s="31" t="n">
        <f aca="false">A378+1</f>
        <v>23</v>
      </c>
      <c r="B389" s="31"/>
      <c r="C389" s="31" t="s">
        <v>45</v>
      </c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2" t="s">
        <v>46</v>
      </c>
      <c r="V389" s="32"/>
      <c r="W389" s="32"/>
      <c r="X389" s="32"/>
      <c r="Y389" s="32"/>
      <c r="Z389" s="32"/>
      <c r="AA389" s="32"/>
      <c r="AB389" s="32"/>
      <c r="AC389" s="33"/>
      <c r="AD389" s="33"/>
      <c r="AE389" s="33"/>
      <c r="AF389" s="33"/>
      <c r="AG389" s="33"/>
      <c r="AH389" s="33"/>
      <c r="AI389" s="33"/>
    </row>
    <row r="390" s="59" customFormat="true" ht="15" hidden="false" customHeight="true" outlineLevel="0" collapsed="false">
      <c r="A390" s="34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  <c r="AH390" s="34"/>
      <c r="AI390" s="1"/>
    </row>
    <row r="391" s="59" customFormat="true" ht="15" hidden="false" customHeight="true" outlineLevel="0" collapsed="false">
      <c r="A391" s="2" t="s">
        <v>47</v>
      </c>
      <c r="B391" s="2"/>
      <c r="C391" s="2"/>
      <c r="D391" s="2"/>
      <c r="E391" s="2"/>
      <c r="F391" s="2"/>
      <c r="G391" s="2"/>
      <c r="H391" s="2"/>
      <c r="I391" s="2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</row>
    <row r="392" s="59" customFormat="true" ht="15" hidden="false" customHeight="true" outlineLevel="0" collapsed="false">
      <c r="A392" s="36" t="s">
        <v>48</v>
      </c>
      <c r="B392" s="36"/>
      <c r="C392" s="36"/>
      <c r="D392" s="36"/>
      <c r="E392" s="36"/>
      <c r="F392" s="36"/>
      <c r="G392" s="37" t="n">
        <v>0</v>
      </c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23" t="s">
        <v>49</v>
      </c>
      <c r="AA392" s="23"/>
      <c r="AB392" s="23"/>
      <c r="AC392" s="23"/>
      <c r="AD392" s="23"/>
      <c r="AE392" s="38" t="n">
        <v>0</v>
      </c>
      <c r="AF392" s="38"/>
      <c r="AG392" s="38"/>
      <c r="AH392" s="38"/>
      <c r="AI392" s="38"/>
    </row>
    <row r="393" s="59" customFormat="true" ht="15" hidden="false" customHeight="true" outlineLevel="0" collapsed="false">
      <c r="A393" s="34"/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4"/>
      <c r="AI393" s="1"/>
    </row>
    <row r="394" s="59" customFormat="true" ht="15" hidden="false" customHeight="true" outlineLevel="0" collapsed="false">
      <c r="A394" s="39" t="s">
        <v>50</v>
      </c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40" t="s">
        <v>51</v>
      </c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</row>
    <row r="395" s="59" customFormat="true" ht="15" hidden="false" customHeight="true" outlineLevel="0" collapsed="false">
      <c r="A395" s="29" t="s">
        <v>52</v>
      </c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 t="s">
        <v>53</v>
      </c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</row>
    <row r="396" s="59" customFormat="true" ht="15" hidden="false" customHeight="true" outlineLevel="0" collapsed="false">
      <c r="A396" s="42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4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5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</row>
    <row r="397" s="59" customFormat="true" ht="15" hidden="false" customHeight="true" outlineLevel="0" collapsed="false">
      <c r="A397" s="46"/>
      <c r="B397" s="47"/>
      <c r="C397" s="48" t="s">
        <v>54</v>
      </c>
      <c r="D397" s="48"/>
      <c r="E397" s="48"/>
      <c r="F397" s="48"/>
      <c r="G397" s="47"/>
      <c r="H397" s="48" t="s">
        <v>55</v>
      </c>
      <c r="I397" s="48"/>
      <c r="J397" s="48"/>
      <c r="K397" s="48"/>
      <c r="L397" s="49" t="n">
        <v>0</v>
      </c>
      <c r="M397" s="49"/>
      <c r="N397" s="49"/>
      <c r="O397" s="49"/>
      <c r="P397" s="49"/>
      <c r="Q397" s="49"/>
      <c r="R397" s="49"/>
      <c r="S397" s="49"/>
      <c r="T397" s="49"/>
      <c r="U397" s="49"/>
      <c r="V397" s="49"/>
      <c r="W397" s="49"/>
      <c r="X397" s="49"/>
      <c r="Y397" s="50" t="s">
        <v>56</v>
      </c>
      <c r="Z397" s="50"/>
      <c r="AA397" s="50"/>
      <c r="AB397" s="50"/>
      <c r="AC397" s="50"/>
      <c r="AD397" s="50"/>
      <c r="AE397" s="50"/>
      <c r="AF397" s="50"/>
      <c r="AG397" s="50"/>
      <c r="AH397" s="50"/>
      <c r="AI397" s="50"/>
    </row>
    <row r="398" s="59" customFormat="true" ht="15" hidden="false" customHeight="true" outlineLevel="0" collapsed="false">
      <c r="A398" s="51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1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3"/>
      <c r="Y398" s="50"/>
      <c r="Z398" s="50"/>
      <c r="AA398" s="50"/>
      <c r="AB398" s="50"/>
      <c r="AC398" s="50"/>
      <c r="AD398" s="50"/>
      <c r="AE398" s="50"/>
      <c r="AF398" s="50"/>
      <c r="AG398" s="50"/>
      <c r="AH398" s="50"/>
      <c r="AI398" s="50"/>
    </row>
    <row r="399" s="59" customFormat="true" ht="15" hidden="false" customHeight="true" outlineLevel="0" collapsed="false">
      <c r="A399" s="55"/>
      <c r="B399" s="55"/>
      <c r="C399" s="55"/>
      <c r="D399" s="55"/>
      <c r="E399" s="55"/>
      <c r="F399" s="55"/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5"/>
      <c r="Z399" s="55"/>
      <c r="AA399" s="55"/>
      <c r="AB399" s="55"/>
      <c r="AC399" s="55"/>
      <c r="AD399" s="55"/>
      <c r="AE399" s="55"/>
      <c r="AF399" s="55"/>
      <c r="AG399" s="55"/>
      <c r="AH399" s="55"/>
      <c r="AI399" s="56"/>
    </row>
    <row r="400" s="59" customFormat="true" ht="15" hidden="false" customHeight="true" outlineLevel="0" collapsed="false">
      <c r="A400" s="31" t="n">
        <f aca="false">A389+1</f>
        <v>24</v>
      </c>
      <c r="B400" s="31"/>
      <c r="C400" s="31" t="s">
        <v>45</v>
      </c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2" t="s">
        <v>46</v>
      </c>
      <c r="V400" s="32"/>
      <c r="W400" s="32"/>
      <c r="X400" s="32"/>
      <c r="Y400" s="32"/>
      <c r="Z400" s="32"/>
      <c r="AA400" s="32"/>
      <c r="AB400" s="32"/>
      <c r="AC400" s="33"/>
      <c r="AD400" s="33"/>
      <c r="AE400" s="33"/>
      <c r="AF400" s="33"/>
      <c r="AG400" s="33"/>
      <c r="AH400" s="33"/>
      <c r="AI400" s="33"/>
    </row>
    <row r="401" s="59" customFormat="true" ht="15" hidden="false" customHeight="true" outlineLevel="0" collapsed="false">
      <c r="A401" s="34"/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4"/>
      <c r="AI401" s="1"/>
    </row>
    <row r="402" s="59" customFormat="true" ht="15" hidden="false" customHeight="true" outlineLevel="0" collapsed="false">
      <c r="A402" s="2" t="s">
        <v>47</v>
      </c>
      <c r="B402" s="2"/>
      <c r="C402" s="2"/>
      <c r="D402" s="2"/>
      <c r="E402" s="2"/>
      <c r="F402" s="2"/>
      <c r="G402" s="2"/>
      <c r="H402" s="2"/>
      <c r="I402" s="2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</row>
    <row r="403" s="59" customFormat="true" ht="15" hidden="false" customHeight="true" outlineLevel="0" collapsed="false">
      <c r="A403" s="36" t="s">
        <v>48</v>
      </c>
      <c r="B403" s="36"/>
      <c r="C403" s="36"/>
      <c r="D403" s="36"/>
      <c r="E403" s="36"/>
      <c r="F403" s="36"/>
      <c r="G403" s="37" t="n">
        <v>0</v>
      </c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23" t="s">
        <v>49</v>
      </c>
      <c r="AA403" s="23"/>
      <c r="AB403" s="23"/>
      <c r="AC403" s="23"/>
      <c r="AD403" s="23"/>
      <c r="AE403" s="38" t="n">
        <v>0</v>
      </c>
      <c r="AF403" s="38"/>
      <c r="AG403" s="38"/>
      <c r="AH403" s="38"/>
      <c r="AI403" s="38"/>
    </row>
    <row r="404" s="59" customFormat="true" ht="15" hidden="false" customHeight="true" outlineLevel="0" collapsed="false">
      <c r="A404" s="34"/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4"/>
      <c r="AI404" s="1"/>
    </row>
    <row r="405" s="59" customFormat="true" ht="15" hidden="false" customHeight="true" outlineLevel="0" collapsed="false">
      <c r="A405" s="39" t="s">
        <v>50</v>
      </c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40" t="s">
        <v>51</v>
      </c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</row>
    <row r="406" s="59" customFormat="true" ht="15" hidden="false" customHeight="true" outlineLevel="0" collapsed="false">
      <c r="A406" s="29" t="s">
        <v>52</v>
      </c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 t="s">
        <v>53</v>
      </c>
      <c r="M406" s="29"/>
      <c r="N406" s="29"/>
      <c r="O406" s="29"/>
      <c r="P406" s="29"/>
      <c r="Q406" s="29"/>
      <c r="R406" s="29"/>
      <c r="S406" s="29"/>
      <c r="T406" s="29"/>
      <c r="U406" s="29"/>
      <c r="V406" s="29"/>
      <c r="W406" s="29"/>
      <c r="X406" s="29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</row>
    <row r="407" s="59" customFormat="true" ht="15" hidden="false" customHeight="true" outlineLevel="0" collapsed="false">
      <c r="A407" s="42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4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5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</row>
    <row r="408" s="59" customFormat="true" ht="15" hidden="false" customHeight="true" outlineLevel="0" collapsed="false">
      <c r="A408" s="46"/>
      <c r="B408" s="47"/>
      <c r="C408" s="48" t="s">
        <v>54</v>
      </c>
      <c r="D408" s="48"/>
      <c r="E408" s="48"/>
      <c r="F408" s="48"/>
      <c r="G408" s="47"/>
      <c r="H408" s="48" t="s">
        <v>55</v>
      </c>
      <c r="I408" s="48"/>
      <c r="J408" s="48"/>
      <c r="K408" s="48"/>
      <c r="L408" s="49" t="n">
        <v>0</v>
      </c>
      <c r="M408" s="49"/>
      <c r="N408" s="49"/>
      <c r="O408" s="49"/>
      <c r="P408" s="49"/>
      <c r="Q408" s="49"/>
      <c r="R408" s="49"/>
      <c r="S408" s="49"/>
      <c r="T408" s="49"/>
      <c r="U408" s="49"/>
      <c r="V408" s="49"/>
      <c r="W408" s="49"/>
      <c r="X408" s="49"/>
      <c r="Y408" s="50" t="s">
        <v>56</v>
      </c>
      <c r="Z408" s="50"/>
      <c r="AA408" s="50"/>
      <c r="AB408" s="50"/>
      <c r="AC408" s="50"/>
      <c r="AD408" s="50"/>
      <c r="AE408" s="50"/>
      <c r="AF408" s="50"/>
      <c r="AG408" s="50"/>
      <c r="AH408" s="50"/>
      <c r="AI408" s="50"/>
    </row>
    <row r="409" s="59" customFormat="true" ht="15" hidden="false" customHeight="true" outlineLevel="0" collapsed="false">
      <c r="A409" s="51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1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3"/>
      <c r="Y409" s="50"/>
      <c r="Z409" s="50"/>
      <c r="AA409" s="50"/>
      <c r="AB409" s="50"/>
      <c r="AC409" s="50"/>
      <c r="AD409" s="50"/>
      <c r="AE409" s="50"/>
      <c r="AF409" s="50"/>
      <c r="AG409" s="50"/>
      <c r="AH409" s="50"/>
      <c r="AI409" s="50"/>
    </row>
    <row r="410" customFormat="false" ht="15" hidden="false" customHeight="tru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65"/>
      <c r="Z410" s="65"/>
      <c r="AA410" s="65"/>
      <c r="AB410" s="65"/>
      <c r="AC410" s="65"/>
      <c r="AD410" s="65"/>
      <c r="AE410" s="65"/>
      <c r="AF410" s="65"/>
      <c r="AG410" s="65"/>
      <c r="AH410" s="65"/>
      <c r="AI410" s="65"/>
    </row>
    <row r="411" customFormat="false" ht="57.75" hidden="false" customHeight="true" outlineLevel="0" collapsed="false">
      <c r="A411" s="58" t="s">
        <v>58</v>
      </c>
      <c r="B411" s="58"/>
      <c r="C411" s="58"/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  <c r="AE411" s="58"/>
      <c r="AF411" s="58"/>
      <c r="AG411" s="58"/>
      <c r="AH411" s="58"/>
      <c r="AI411" s="58"/>
    </row>
    <row r="412" customFormat="false" ht="15" hidden="false" customHeight="true" outlineLevel="0" collapsed="false">
      <c r="B412" s="56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</row>
    <row r="413" customFormat="false" ht="15" hidden="false" customHeight="true" outlineLevel="0" collapsed="false">
      <c r="A413" s="31" t="n">
        <f aca="false">A400+1</f>
        <v>25</v>
      </c>
      <c r="B413" s="31"/>
      <c r="C413" s="31" t="s">
        <v>45</v>
      </c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2" t="s">
        <v>46</v>
      </c>
      <c r="V413" s="32"/>
      <c r="W413" s="32"/>
      <c r="X413" s="32"/>
      <c r="Y413" s="32"/>
      <c r="Z413" s="32"/>
      <c r="AA413" s="32"/>
      <c r="AB413" s="32"/>
      <c r="AC413" s="33"/>
      <c r="AD413" s="33"/>
      <c r="AE413" s="33"/>
      <c r="AF413" s="33"/>
      <c r="AG413" s="33"/>
      <c r="AH413" s="33"/>
      <c r="AI413" s="33"/>
    </row>
    <row r="414" customFormat="false" ht="15" hidden="false" customHeight="true" outlineLevel="0" collapsed="false">
      <c r="A414" s="34"/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4"/>
    </row>
    <row r="415" customFormat="false" ht="15" hidden="false" customHeight="true" outlineLevel="0" collapsed="false">
      <c r="A415" s="2" t="s">
        <v>47</v>
      </c>
      <c r="B415" s="2"/>
      <c r="C415" s="2"/>
      <c r="D415" s="2"/>
      <c r="E415" s="2"/>
      <c r="F415" s="2"/>
      <c r="G415" s="2"/>
      <c r="H415" s="2"/>
      <c r="I415" s="2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</row>
    <row r="416" customFormat="false" ht="15" hidden="false" customHeight="true" outlineLevel="0" collapsed="false">
      <c r="A416" s="36" t="s">
        <v>48</v>
      </c>
      <c r="B416" s="36"/>
      <c r="C416" s="36"/>
      <c r="D416" s="36"/>
      <c r="E416" s="36"/>
      <c r="F416" s="36"/>
      <c r="G416" s="37" t="n">
        <v>0</v>
      </c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23" t="s">
        <v>49</v>
      </c>
      <c r="AA416" s="23"/>
      <c r="AB416" s="23"/>
      <c r="AC416" s="23"/>
      <c r="AD416" s="23"/>
      <c r="AE416" s="38" t="n">
        <v>0</v>
      </c>
      <c r="AF416" s="38"/>
      <c r="AG416" s="38"/>
      <c r="AH416" s="38"/>
      <c r="AI416" s="38"/>
    </row>
    <row r="417" customFormat="false" ht="15" hidden="false" customHeight="true" outlineLevel="0" collapsed="false">
      <c r="A417" s="34"/>
      <c r="B417" s="35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4"/>
    </row>
    <row r="418" customFormat="false" ht="15" hidden="false" customHeight="true" outlineLevel="0" collapsed="false">
      <c r="A418" s="39" t="s">
        <v>50</v>
      </c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40" t="s">
        <v>51</v>
      </c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</row>
    <row r="419" customFormat="false" ht="15" hidden="false" customHeight="true" outlineLevel="0" collapsed="false">
      <c r="A419" s="29" t="s">
        <v>52</v>
      </c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 t="s">
        <v>53</v>
      </c>
      <c r="M419" s="29"/>
      <c r="N419" s="29"/>
      <c r="O419" s="29"/>
      <c r="P419" s="29"/>
      <c r="Q419" s="29"/>
      <c r="R419" s="29"/>
      <c r="S419" s="29"/>
      <c r="T419" s="29"/>
      <c r="U419" s="29"/>
      <c r="V419" s="29"/>
      <c r="W419" s="29"/>
      <c r="X419" s="29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</row>
    <row r="420" customFormat="false" ht="15" hidden="false" customHeight="true" outlineLevel="0" collapsed="false">
      <c r="A420" s="42"/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4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5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</row>
    <row r="421" customFormat="false" ht="15" hidden="false" customHeight="true" outlineLevel="0" collapsed="false">
      <c r="A421" s="46"/>
      <c r="B421" s="47"/>
      <c r="C421" s="48" t="s">
        <v>54</v>
      </c>
      <c r="D421" s="48"/>
      <c r="E421" s="48"/>
      <c r="F421" s="48"/>
      <c r="G421" s="47"/>
      <c r="H421" s="48" t="s">
        <v>55</v>
      </c>
      <c r="I421" s="48"/>
      <c r="J421" s="48"/>
      <c r="K421" s="48"/>
      <c r="L421" s="49" t="n">
        <v>0</v>
      </c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50" t="s">
        <v>56</v>
      </c>
      <c r="Z421" s="50"/>
      <c r="AA421" s="50"/>
      <c r="AB421" s="50"/>
      <c r="AC421" s="50"/>
      <c r="AD421" s="50"/>
      <c r="AE421" s="50"/>
      <c r="AF421" s="50"/>
      <c r="AG421" s="50"/>
      <c r="AH421" s="50"/>
      <c r="AI421" s="50"/>
    </row>
    <row r="422" customFormat="false" ht="15" hidden="false" customHeight="true" outlineLevel="0" collapsed="false">
      <c r="A422" s="51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1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3"/>
      <c r="Y422" s="50"/>
      <c r="Z422" s="50"/>
      <c r="AA422" s="50"/>
      <c r="AB422" s="50"/>
      <c r="AC422" s="50"/>
      <c r="AD422" s="50"/>
      <c r="AE422" s="50"/>
      <c r="AF422" s="50"/>
      <c r="AG422" s="50"/>
      <c r="AH422" s="50"/>
      <c r="AI422" s="50"/>
    </row>
    <row r="423" customFormat="false" ht="15" hidden="false" customHeight="true" outlineLevel="0" collapsed="false">
      <c r="A423" s="54"/>
      <c r="B423" s="54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</row>
    <row r="424" customFormat="false" ht="15" hidden="false" customHeight="true" outlineLevel="0" collapsed="false">
      <c r="A424" s="31" t="n">
        <f aca="false">A413+1</f>
        <v>26</v>
      </c>
      <c r="B424" s="31"/>
      <c r="C424" s="31" t="s">
        <v>45</v>
      </c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2" t="s">
        <v>46</v>
      </c>
      <c r="V424" s="32"/>
      <c r="W424" s="32"/>
      <c r="X424" s="32"/>
      <c r="Y424" s="32"/>
      <c r="Z424" s="32"/>
      <c r="AA424" s="32"/>
      <c r="AB424" s="32"/>
      <c r="AC424" s="33"/>
      <c r="AD424" s="33"/>
      <c r="AE424" s="33"/>
      <c r="AF424" s="33"/>
      <c r="AG424" s="33"/>
      <c r="AH424" s="33"/>
      <c r="AI424" s="33"/>
    </row>
    <row r="425" customFormat="false" ht="15" hidden="false" customHeight="true" outlineLevel="0" collapsed="false">
      <c r="A425" s="34"/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4"/>
    </row>
    <row r="426" customFormat="false" ht="15" hidden="false" customHeight="true" outlineLevel="0" collapsed="false">
      <c r="A426" s="2" t="s">
        <v>47</v>
      </c>
      <c r="B426" s="2"/>
      <c r="C426" s="2"/>
      <c r="D426" s="2"/>
      <c r="E426" s="2"/>
      <c r="F426" s="2"/>
      <c r="G426" s="2"/>
      <c r="H426" s="2"/>
      <c r="I426" s="2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</row>
    <row r="427" customFormat="false" ht="15" hidden="false" customHeight="true" outlineLevel="0" collapsed="false">
      <c r="A427" s="36" t="s">
        <v>48</v>
      </c>
      <c r="B427" s="36"/>
      <c r="C427" s="36"/>
      <c r="D427" s="36"/>
      <c r="E427" s="36"/>
      <c r="F427" s="36"/>
      <c r="G427" s="37" t="n">
        <v>0</v>
      </c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23" t="s">
        <v>49</v>
      </c>
      <c r="AA427" s="23"/>
      <c r="AB427" s="23"/>
      <c r="AC427" s="23"/>
      <c r="AD427" s="23"/>
      <c r="AE427" s="38" t="n">
        <v>0</v>
      </c>
      <c r="AF427" s="38"/>
      <c r="AG427" s="38"/>
      <c r="AH427" s="38"/>
      <c r="AI427" s="38"/>
    </row>
    <row r="428" customFormat="false" ht="15" hidden="false" customHeight="true" outlineLevel="0" collapsed="false">
      <c r="A428" s="34"/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4"/>
    </row>
    <row r="429" customFormat="false" ht="15" hidden="false" customHeight="true" outlineLevel="0" collapsed="false">
      <c r="A429" s="39" t="s">
        <v>50</v>
      </c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40" t="s">
        <v>51</v>
      </c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</row>
    <row r="430" customFormat="false" ht="15" hidden="false" customHeight="true" outlineLevel="0" collapsed="false">
      <c r="A430" s="29" t="s">
        <v>52</v>
      </c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 t="s">
        <v>53</v>
      </c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</row>
    <row r="431" customFormat="false" ht="15" hidden="false" customHeight="true" outlineLevel="0" collapsed="false">
      <c r="A431" s="42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4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5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</row>
    <row r="432" customFormat="false" ht="15" hidden="false" customHeight="true" outlineLevel="0" collapsed="false">
      <c r="A432" s="46"/>
      <c r="B432" s="47"/>
      <c r="C432" s="48" t="s">
        <v>54</v>
      </c>
      <c r="D432" s="48"/>
      <c r="E432" s="48"/>
      <c r="F432" s="48"/>
      <c r="G432" s="47"/>
      <c r="H432" s="48" t="s">
        <v>55</v>
      </c>
      <c r="I432" s="48"/>
      <c r="J432" s="48"/>
      <c r="K432" s="48"/>
      <c r="L432" s="49" t="n">
        <v>0</v>
      </c>
      <c r="M432" s="49"/>
      <c r="N432" s="49"/>
      <c r="O432" s="49"/>
      <c r="P432" s="49"/>
      <c r="Q432" s="49"/>
      <c r="R432" s="49"/>
      <c r="S432" s="49"/>
      <c r="T432" s="49"/>
      <c r="U432" s="49"/>
      <c r="V432" s="49"/>
      <c r="W432" s="49"/>
      <c r="X432" s="49"/>
      <c r="Y432" s="50" t="s">
        <v>56</v>
      </c>
      <c r="Z432" s="50"/>
      <c r="AA432" s="50"/>
      <c r="AB432" s="50"/>
      <c r="AC432" s="50"/>
      <c r="AD432" s="50"/>
      <c r="AE432" s="50"/>
      <c r="AF432" s="50"/>
      <c r="AG432" s="50"/>
      <c r="AH432" s="50"/>
      <c r="AI432" s="50"/>
    </row>
    <row r="433" customFormat="false" ht="15" hidden="false" customHeight="true" outlineLevel="0" collapsed="false">
      <c r="A433" s="51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1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3"/>
      <c r="Y433" s="50"/>
      <c r="Z433" s="50"/>
      <c r="AA433" s="50"/>
      <c r="AB433" s="50"/>
      <c r="AC433" s="50"/>
      <c r="AD433" s="50"/>
      <c r="AE433" s="50"/>
      <c r="AF433" s="50"/>
      <c r="AG433" s="50"/>
      <c r="AH433" s="50"/>
      <c r="AI433" s="50"/>
    </row>
    <row r="434" customFormat="false" ht="15" hidden="false" customHeight="true" outlineLevel="0" collapsed="false">
      <c r="A434" s="55"/>
      <c r="B434" s="55"/>
      <c r="C434" s="55"/>
      <c r="D434" s="55"/>
      <c r="E434" s="55"/>
      <c r="F434" s="55"/>
      <c r="G434" s="55"/>
      <c r="H434" s="55"/>
      <c r="I434" s="55"/>
      <c r="J434" s="55"/>
      <c r="K434" s="55"/>
      <c r="L434" s="55"/>
      <c r="M434" s="55"/>
      <c r="N434" s="55"/>
      <c r="O434" s="55"/>
      <c r="P434" s="55"/>
      <c r="Q434" s="55"/>
      <c r="R434" s="55"/>
      <c r="S434" s="55"/>
      <c r="T434" s="55"/>
      <c r="U434" s="55"/>
      <c r="V434" s="55"/>
      <c r="W434" s="55"/>
      <c r="X434" s="55"/>
      <c r="Y434" s="55"/>
      <c r="Z434" s="55"/>
      <c r="AA434" s="55"/>
      <c r="AB434" s="55"/>
      <c r="AC434" s="55"/>
      <c r="AD434" s="55"/>
      <c r="AE434" s="55"/>
      <c r="AF434" s="55"/>
      <c r="AG434" s="55"/>
      <c r="AH434" s="55"/>
      <c r="AI434" s="56"/>
    </row>
    <row r="435" customFormat="false" ht="15" hidden="false" customHeight="true" outlineLevel="0" collapsed="false">
      <c r="A435" s="31" t="n">
        <f aca="false">A424+1</f>
        <v>27</v>
      </c>
      <c r="B435" s="31"/>
      <c r="C435" s="31" t="s">
        <v>45</v>
      </c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2" t="s">
        <v>46</v>
      </c>
      <c r="V435" s="32"/>
      <c r="W435" s="32"/>
      <c r="X435" s="32"/>
      <c r="Y435" s="32"/>
      <c r="Z435" s="32"/>
      <c r="AA435" s="32"/>
      <c r="AB435" s="32"/>
      <c r="AC435" s="33"/>
      <c r="AD435" s="33"/>
      <c r="AE435" s="33"/>
      <c r="AF435" s="33"/>
      <c r="AG435" s="33"/>
      <c r="AH435" s="33"/>
      <c r="AI435" s="33"/>
    </row>
    <row r="436" customFormat="false" ht="15" hidden="false" customHeight="true" outlineLevel="0" collapsed="false">
      <c r="A436" s="34"/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4"/>
    </row>
    <row r="437" customFormat="false" ht="15" hidden="false" customHeight="true" outlineLevel="0" collapsed="false">
      <c r="A437" s="2" t="s">
        <v>47</v>
      </c>
      <c r="B437" s="2"/>
      <c r="C437" s="2"/>
      <c r="D437" s="2"/>
      <c r="E437" s="2"/>
      <c r="F437" s="2"/>
      <c r="G437" s="2"/>
      <c r="H437" s="2"/>
      <c r="I437" s="2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</row>
    <row r="438" customFormat="false" ht="15" hidden="false" customHeight="true" outlineLevel="0" collapsed="false">
      <c r="A438" s="36" t="s">
        <v>48</v>
      </c>
      <c r="B438" s="36"/>
      <c r="C438" s="36"/>
      <c r="D438" s="36"/>
      <c r="E438" s="36"/>
      <c r="F438" s="36"/>
      <c r="G438" s="37" t="n">
        <v>0</v>
      </c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23" t="s">
        <v>49</v>
      </c>
      <c r="AA438" s="23"/>
      <c r="AB438" s="23"/>
      <c r="AC438" s="23"/>
      <c r="AD438" s="23"/>
      <c r="AE438" s="38" t="n">
        <v>0</v>
      </c>
      <c r="AF438" s="38"/>
      <c r="AG438" s="38"/>
      <c r="AH438" s="38"/>
      <c r="AI438" s="38"/>
    </row>
    <row r="439" customFormat="false" ht="15" hidden="false" customHeight="true" outlineLevel="0" collapsed="false">
      <c r="A439" s="34"/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4"/>
    </row>
    <row r="440" customFormat="false" ht="15" hidden="false" customHeight="true" outlineLevel="0" collapsed="false">
      <c r="A440" s="39" t="s">
        <v>50</v>
      </c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40" t="s">
        <v>51</v>
      </c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</row>
    <row r="441" customFormat="false" ht="15" hidden="false" customHeight="true" outlineLevel="0" collapsed="false">
      <c r="A441" s="29" t="s">
        <v>52</v>
      </c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 t="s">
        <v>53</v>
      </c>
      <c r="M441" s="29"/>
      <c r="N441" s="29"/>
      <c r="O441" s="29"/>
      <c r="P441" s="29"/>
      <c r="Q441" s="29"/>
      <c r="R441" s="29"/>
      <c r="S441" s="29"/>
      <c r="T441" s="29"/>
      <c r="U441" s="29"/>
      <c r="V441" s="29"/>
      <c r="W441" s="29"/>
      <c r="X441" s="29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</row>
    <row r="442" customFormat="false" ht="15" hidden="false" customHeight="true" outlineLevel="0" collapsed="false">
      <c r="A442" s="42"/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4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5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</row>
    <row r="443" customFormat="false" ht="15" hidden="false" customHeight="true" outlineLevel="0" collapsed="false">
      <c r="A443" s="46"/>
      <c r="B443" s="47"/>
      <c r="C443" s="48" t="s">
        <v>54</v>
      </c>
      <c r="D443" s="48"/>
      <c r="E443" s="48"/>
      <c r="F443" s="48"/>
      <c r="G443" s="47"/>
      <c r="H443" s="48" t="s">
        <v>55</v>
      </c>
      <c r="I443" s="48"/>
      <c r="J443" s="48"/>
      <c r="K443" s="48"/>
      <c r="L443" s="49" t="n">
        <v>0</v>
      </c>
      <c r="M443" s="49"/>
      <c r="N443" s="49"/>
      <c r="O443" s="49"/>
      <c r="P443" s="49"/>
      <c r="Q443" s="49"/>
      <c r="R443" s="49"/>
      <c r="S443" s="49"/>
      <c r="T443" s="49"/>
      <c r="U443" s="49"/>
      <c r="V443" s="49"/>
      <c r="W443" s="49"/>
      <c r="X443" s="49"/>
      <c r="Y443" s="50" t="s">
        <v>56</v>
      </c>
      <c r="Z443" s="50"/>
      <c r="AA443" s="50"/>
      <c r="AB443" s="50"/>
      <c r="AC443" s="50"/>
      <c r="AD443" s="50"/>
      <c r="AE443" s="50"/>
      <c r="AF443" s="50"/>
      <c r="AG443" s="50"/>
      <c r="AH443" s="50"/>
      <c r="AI443" s="50"/>
    </row>
    <row r="444" customFormat="false" ht="15" hidden="false" customHeight="true" outlineLevel="0" collapsed="false">
      <c r="A444" s="51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1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3"/>
      <c r="Y444" s="50"/>
      <c r="Z444" s="50"/>
      <c r="AA444" s="50"/>
      <c r="AB444" s="50"/>
      <c r="AC444" s="50"/>
      <c r="AD444" s="50"/>
      <c r="AE444" s="50"/>
      <c r="AF444" s="50"/>
      <c r="AG444" s="50"/>
      <c r="AH444" s="50"/>
      <c r="AI444" s="50"/>
    </row>
    <row r="445" customFormat="false" ht="15" hidden="false" customHeight="true" outlineLevel="0" collapsed="false">
      <c r="A445" s="55"/>
      <c r="B445" s="55"/>
      <c r="C445" s="55"/>
      <c r="D445" s="55"/>
      <c r="E445" s="55"/>
      <c r="F445" s="55"/>
      <c r="G445" s="55"/>
      <c r="H445" s="55"/>
      <c r="I445" s="55"/>
      <c r="J445" s="55"/>
      <c r="K445" s="55"/>
      <c r="L445" s="55"/>
      <c r="M445" s="55"/>
      <c r="N445" s="55"/>
      <c r="O445" s="55"/>
      <c r="P445" s="55"/>
      <c r="Q445" s="55"/>
      <c r="R445" s="55"/>
      <c r="S445" s="55"/>
      <c r="T445" s="55"/>
      <c r="U445" s="55"/>
      <c r="V445" s="55"/>
      <c r="W445" s="55"/>
      <c r="X445" s="55"/>
      <c r="Y445" s="55"/>
      <c r="Z445" s="55"/>
      <c r="AA445" s="55"/>
      <c r="AB445" s="55"/>
      <c r="AC445" s="55"/>
      <c r="AD445" s="55"/>
      <c r="AE445" s="55"/>
      <c r="AF445" s="55"/>
      <c r="AG445" s="55"/>
      <c r="AH445" s="55"/>
      <c r="AI445" s="56"/>
    </row>
    <row r="446" customFormat="false" ht="15" hidden="false" customHeight="true" outlineLevel="0" collapsed="false">
      <c r="A446" s="31" t="n">
        <f aca="false">A435+1</f>
        <v>28</v>
      </c>
      <c r="B446" s="31"/>
      <c r="C446" s="31" t="s">
        <v>45</v>
      </c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2" t="s">
        <v>46</v>
      </c>
      <c r="V446" s="32"/>
      <c r="W446" s="32"/>
      <c r="X446" s="32"/>
      <c r="Y446" s="32"/>
      <c r="Z446" s="32"/>
      <c r="AA446" s="32"/>
      <c r="AB446" s="32"/>
      <c r="AC446" s="33"/>
      <c r="AD446" s="33"/>
      <c r="AE446" s="33"/>
      <c r="AF446" s="33"/>
      <c r="AG446" s="33"/>
      <c r="AH446" s="33"/>
      <c r="AI446" s="33"/>
    </row>
    <row r="447" customFormat="false" ht="15" hidden="false" customHeight="true" outlineLevel="0" collapsed="false">
      <c r="A447" s="34"/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4"/>
    </row>
    <row r="448" customFormat="false" ht="15" hidden="false" customHeight="true" outlineLevel="0" collapsed="false">
      <c r="A448" s="2" t="s">
        <v>47</v>
      </c>
      <c r="B448" s="2"/>
      <c r="C448" s="2"/>
      <c r="D448" s="2"/>
      <c r="E448" s="2"/>
      <c r="F448" s="2"/>
      <c r="G448" s="2"/>
      <c r="H448" s="2"/>
      <c r="I448" s="2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</row>
    <row r="449" customFormat="false" ht="15" hidden="false" customHeight="true" outlineLevel="0" collapsed="false">
      <c r="A449" s="36" t="s">
        <v>48</v>
      </c>
      <c r="B449" s="36"/>
      <c r="C449" s="36"/>
      <c r="D449" s="36"/>
      <c r="E449" s="36"/>
      <c r="F449" s="36"/>
      <c r="G449" s="37" t="n">
        <v>0</v>
      </c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23" t="s">
        <v>49</v>
      </c>
      <c r="AA449" s="23"/>
      <c r="AB449" s="23"/>
      <c r="AC449" s="23"/>
      <c r="AD449" s="23"/>
      <c r="AE449" s="38" t="n">
        <v>0</v>
      </c>
      <c r="AF449" s="38"/>
      <c r="AG449" s="38"/>
      <c r="AH449" s="38"/>
      <c r="AI449" s="38"/>
    </row>
    <row r="450" customFormat="false" ht="15" hidden="false" customHeight="true" outlineLevel="0" collapsed="false">
      <c r="A450" s="34"/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4"/>
    </row>
    <row r="451" customFormat="false" ht="15" hidden="false" customHeight="true" outlineLevel="0" collapsed="false">
      <c r="A451" s="39" t="s">
        <v>50</v>
      </c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40" t="s">
        <v>51</v>
      </c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</row>
    <row r="452" customFormat="false" ht="15" hidden="false" customHeight="true" outlineLevel="0" collapsed="false">
      <c r="A452" s="29" t="s">
        <v>52</v>
      </c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 t="s">
        <v>53</v>
      </c>
      <c r="M452" s="29"/>
      <c r="N452" s="29"/>
      <c r="O452" s="29"/>
      <c r="P452" s="29"/>
      <c r="Q452" s="29"/>
      <c r="R452" s="29"/>
      <c r="S452" s="29"/>
      <c r="T452" s="29"/>
      <c r="U452" s="29"/>
      <c r="V452" s="29"/>
      <c r="W452" s="29"/>
      <c r="X452" s="29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</row>
    <row r="453" customFormat="false" ht="15" hidden="false" customHeight="true" outlineLevel="0" collapsed="false">
      <c r="A453" s="42"/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4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5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</row>
    <row r="454" customFormat="false" ht="15" hidden="false" customHeight="true" outlineLevel="0" collapsed="false">
      <c r="A454" s="46"/>
      <c r="B454" s="47"/>
      <c r="C454" s="48" t="s">
        <v>54</v>
      </c>
      <c r="D454" s="48"/>
      <c r="E454" s="48"/>
      <c r="F454" s="48"/>
      <c r="G454" s="47"/>
      <c r="H454" s="48" t="s">
        <v>55</v>
      </c>
      <c r="I454" s="48"/>
      <c r="J454" s="48"/>
      <c r="K454" s="48"/>
      <c r="L454" s="49" t="n">
        <v>0</v>
      </c>
      <c r="M454" s="49"/>
      <c r="N454" s="49"/>
      <c r="O454" s="49"/>
      <c r="P454" s="49"/>
      <c r="Q454" s="49"/>
      <c r="R454" s="49"/>
      <c r="S454" s="49"/>
      <c r="T454" s="49"/>
      <c r="U454" s="49"/>
      <c r="V454" s="49"/>
      <c r="W454" s="49"/>
      <c r="X454" s="49"/>
      <c r="Y454" s="50" t="s">
        <v>56</v>
      </c>
      <c r="Z454" s="50"/>
      <c r="AA454" s="50"/>
      <c r="AB454" s="50"/>
      <c r="AC454" s="50"/>
      <c r="AD454" s="50"/>
      <c r="AE454" s="50"/>
      <c r="AF454" s="50"/>
      <c r="AG454" s="50"/>
      <c r="AH454" s="50"/>
      <c r="AI454" s="50"/>
    </row>
    <row r="455" customFormat="false" ht="15" hidden="false" customHeight="true" outlineLevel="0" collapsed="false">
      <c r="A455" s="51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1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3"/>
      <c r="Y455" s="50"/>
      <c r="Z455" s="50"/>
      <c r="AA455" s="50"/>
      <c r="AB455" s="50"/>
      <c r="AC455" s="50"/>
      <c r="AD455" s="50"/>
      <c r="AE455" s="50"/>
      <c r="AF455" s="50"/>
      <c r="AG455" s="50"/>
      <c r="AH455" s="50"/>
      <c r="AI455" s="50"/>
    </row>
    <row r="456" customFormat="false" ht="15" hidden="false" customHeight="true" outlineLevel="0" collapsed="false">
      <c r="A456" s="52"/>
      <c r="B456" s="52"/>
      <c r="C456" s="52"/>
      <c r="D456" s="52"/>
      <c r="E456" s="52"/>
      <c r="F456" s="52"/>
      <c r="G456" s="52"/>
      <c r="H456" s="52"/>
      <c r="I456" s="52"/>
    </row>
    <row r="457" customFormat="false" ht="57" hidden="false" customHeight="true" outlineLevel="0" collapsed="false">
      <c r="A457" s="58" t="s">
        <v>58</v>
      </c>
      <c r="B457" s="58"/>
      <c r="C457" s="58"/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8"/>
      <c r="AC457" s="58"/>
      <c r="AD457" s="58"/>
      <c r="AE457" s="58"/>
      <c r="AF457" s="58"/>
      <c r="AG457" s="58"/>
      <c r="AH457" s="58"/>
      <c r="AI457" s="58"/>
    </row>
    <row r="458" customFormat="false" ht="15" hidden="false" customHeight="true" outlineLevel="0" collapsed="false">
      <c r="B458" s="56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56"/>
      <c r="AH458" s="56"/>
    </row>
    <row r="459" customFormat="false" ht="15" hidden="false" customHeight="true" outlineLevel="0" collapsed="false">
      <c r="A459" s="31" t="n">
        <f aca="false">A446+1</f>
        <v>29</v>
      </c>
      <c r="B459" s="31"/>
      <c r="C459" s="31" t="s">
        <v>45</v>
      </c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2" t="s">
        <v>46</v>
      </c>
      <c r="V459" s="32"/>
      <c r="W459" s="32"/>
      <c r="X459" s="32"/>
      <c r="Y459" s="32"/>
      <c r="Z459" s="32"/>
      <c r="AA459" s="32"/>
      <c r="AB459" s="32"/>
      <c r="AC459" s="33"/>
      <c r="AD459" s="33"/>
      <c r="AE459" s="33"/>
      <c r="AF459" s="33"/>
      <c r="AG459" s="33"/>
      <c r="AH459" s="33"/>
      <c r="AI459" s="33"/>
    </row>
    <row r="460" customFormat="false" ht="15" hidden="false" customHeight="true" outlineLevel="0" collapsed="false">
      <c r="A460" s="34"/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4"/>
    </row>
    <row r="461" customFormat="false" ht="15" hidden="false" customHeight="true" outlineLevel="0" collapsed="false">
      <c r="A461" s="2" t="s">
        <v>47</v>
      </c>
      <c r="B461" s="2"/>
      <c r="C461" s="2"/>
      <c r="D461" s="2"/>
      <c r="E461" s="2"/>
      <c r="F461" s="2"/>
      <c r="G461" s="2"/>
      <c r="H461" s="2"/>
      <c r="I461" s="2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</row>
    <row r="462" customFormat="false" ht="15" hidden="false" customHeight="true" outlineLevel="0" collapsed="false">
      <c r="A462" s="36" t="s">
        <v>48</v>
      </c>
      <c r="B462" s="36"/>
      <c r="C462" s="36"/>
      <c r="D462" s="36"/>
      <c r="E462" s="36"/>
      <c r="F462" s="36"/>
      <c r="G462" s="37" t="n">
        <v>0</v>
      </c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23" t="s">
        <v>49</v>
      </c>
      <c r="AA462" s="23"/>
      <c r="AB462" s="23"/>
      <c r="AC462" s="23"/>
      <c r="AD462" s="23"/>
      <c r="AE462" s="38" t="n">
        <v>0</v>
      </c>
      <c r="AF462" s="38"/>
      <c r="AG462" s="38"/>
      <c r="AH462" s="38"/>
      <c r="AI462" s="38"/>
    </row>
    <row r="463" customFormat="false" ht="15" hidden="false" customHeight="true" outlineLevel="0" collapsed="false">
      <c r="A463" s="34"/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4"/>
    </row>
    <row r="464" customFormat="false" ht="15" hidden="false" customHeight="true" outlineLevel="0" collapsed="false">
      <c r="A464" s="39" t="s">
        <v>50</v>
      </c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40" t="s">
        <v>51</v>
      </c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</row>
    <row r="465" customFormat="false" ht="15" hidden="false" customHeight="true" outlineLevel="0" collapsed="false">
      <c r="A465" s="29" t="s">
        <v>52</v>
      </c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 t="s">
        <v>53</v>
      </c>
      <c r="M465" s="29"/>
      <c r="N465" s="29"/>
      <c r="O465" s="29"/>
      <c r="P465" s="29"/>
      <c r="Q465" s="29"/>
      <c r="R465" s="29"/>
      <c r="S465" s="29"/>
      <c r="T465" s="29"/>
      <c r="U465" s="29"/>
      <c r="V465" s="29"/>
      <c r="W465" s="29"/>
      <c r="X465" s="29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</row>
    <row r="466" customFormat="false" ht="15" hidden="false" customHeight="true" outlineLevel="0" collapsed="false">
      <c r="A466" s="42"/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4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5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</row>
    <row r="467" customFormat="false" ht="15" hidden="false" customHeight="true" outlineLevel="0" collapsed="false">
      <c r="A467" s="46"/>
      <c r="B467" s="47"/>
      <c r="C467" s="48" t="s">
        <v>54</v>
      </c>
      <c r="D467" s="48"/>
      <c r="E467" s="48"/>
      <c r="F467" s="48"/>
      <c r="G467" s="47"/>
      <c r="H467" s="48" t="s">
        <v>55</v>
      </c>
      <c r="I467" s="48"/>
      <c r="J467" s="48"/>
      <c r="K467" s="48"/>
      <c r="L467" s="49" t="n">
        <v>0</v>
      </c>
      <c r="M467" s="49"/>
      <c r="N467" s="49"/>
      <c r="O467" s="49"/>
      <c r="P467" s="49"/>
      <c r="Q467" s="49"/>
      <c r="R467" s="49"/>
      <c r="S467" s="49"/>
      <c r="T467" s="49"/>
      <c r="U467" s="49"/>
      <c r="V467" s="49"/>
      <c r="W467" s="49"/>
      <c r="X467" s="49"/>
      <c r="Y467" s="50" t="s">
        <v>56</v>
      </c>
      <c r="Z467" s="50"/>
      <c r="AA467" s="50"/>
      <c r="AB467" s="50"/>
      <c r="AC467" s="50"/>
      <c r="AD467" s="50"/>
      <c r="AE467" s="50"/>
      <c r="AF467" s="50"/>
      <c r="AG467" s="50"/>
      <c r="AH467" s="50"/>
      <c r="AI467" s="50"/>
    </row>
    <row r="468" customFormat="false" ht="15" hidden="false" customHeight="true" outlineLevel="0" collapsed="false">
      <c r="A468" s="51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1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3"/>
      <c r="Y468" s="50"/>
      <c r="Z468" s="50"/>
      <c r="AA468" s="50"/>
      <c r="AB468" s="50"/>
      <c r="AC468" s="50"/>
      <c r="AD468" s="50"/>
      <c r="AE468" s="50"/>
      <c r="AF468" s="50"/>
      <c r="AG468" s="50"/>
      <c r="AH468" s="50"/>
      <c r="AI468" s="50"/>
    </row>
    <row r="469" customFormat="false" ht="15" hidden="false" customHeight="true" outlineLevel="0" collapsed="false">
      <c r="A469" s="54"/>
      <c r="B469" s="54"/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/>
    </row>
    <row r="470" customFormat="false" ht="15" hidden="false" customHeight="true" outlineLevel="0" collapsed="false">
      <c r="A470" s="31" t="n">
        <f aca="false">A459+1</f>
        <v>30</v>
      </c>
      <c r="B470" s="31"/>
      <c r="C470" s="31" t="s">
        <v>45</v>
      </c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2" t="s">
        <v>46</v>
      </c>
      <c r="V470" s="32"/>
      <c r="W470" s="32"/>
      <c r="X470" s="32"/>
      <c r="Y470" s="32"/>
      <c r="Z470" s="32"/>
      <c r="AA470" s="32"/>
      <c r="AB470" s="32"/>
      <c r="AC470" s="33"/>
      <c r="AD470" s="33"/>
      <c r="AE470" s="33"/>
      <c r="AF470" s="33"/>
      <c r="AG470" s="33"/>
      <c r="AH470" s="33"/>
      <c r="AI470" s="33"/>
    </row>
    <row r="471" customFormat="false" ht="15" hidden="false" customHeight="true" outlineLevel="0" collapsed="false">
      <c r="A471" s="34"/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  <c r="AH471" s="34"/>
    </row>
    <row r="472" customFormat="false" ht="15" hidden="false" customHeight="true" outlineLevel="0" collapsed="false">
      <c r="A472" s="2" t="s">
        <v>47</v>
      </c>
      <c r="B472" s="2"/>
      <c r="C472" s="2"/>
      <c r="D472" s="2"/>
      <c r="E472" s="2"/>
      <c r="F472" s="2"/>
      <c r="G472" s="2"/>
      <c r="H472" s="2"/>
      <c r="I472" s="2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</row>
    <row r="473" customFormat="false" ht="15" hidden="false" customHeight="true" outlineLevel="0" collapsed="false">
      <c r="A473" s="36" t="s">
        <v>48</v>
      </c>
      <c r="B473" s="36"/>
      <c r="C473" s="36"/>
      <c r="D473" s="36"/>
      <c r="E473" s="36"/>
      <c r="F473" s="36"/>
      <c r="G473" s="37" t="n">
        <v>0</v>
      </c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23" t="s">
        <v>49</v>
      </c>
      <c r="AA473" s="23"/>
      <c r="AB473" s="23"/>
      <c r="AC473" s="23"/>
      <c r="AD473" s="23"/>
      <c r="AE473" s="38" t="n">
        <v>0</v>
      </c>
      <c r="AF473" s="38"/>
      <c r="AG473" s="38"/>
      <c r="AH473" s="38"/>
      <c r="AI473" s="38"/>
    </row>
    <row r="474" customFormat="false" ht="15" hidden="false" customHeight="true" outlineLevel="0" collapsed="false">
      <c r="A474" s="34"/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  <c r="AG474" s="35"/>
      <c r="AH474" s="34"/>
    </row>
    <row r="475" customFormat="false" ht="15" hidden="false" customHeight="true" outlineLevel="0" collapsed="false">
      <c r="A475" s="39" t="s">
        <v>50</v>
      </c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40" t="s">
        <v>51</v>
      </c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</row>
    <row r="476" customFormat="false" ht="15" hidden="false" customHeight="true" outlineLevel="0" collapsed="false">
      <c r="A476" s="29" t="s">
        <v>52</v>
      </c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 t="s">
        <v>53</v>
      </c>
      <c r="M476" s="29"/>
      <c r="N476" s="29"/>
      <c r="O476" s="29"/>
      <c r="P476" s="29"/>
      <c r="Q476" s="29"/>
      <c r="R476" s="29"/>
      <c r="S476" s="29"/>
      <c r="T476" s="29"/>
      <c r="U476" s="29"/>
      <c r="V476" s="29"/>
      <c r="W476" s="29"/>
      <c r="X476" s="29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</row>
    <row r="477" customFormat="false" ht="15" hidden="false" customHeight="true" outlineLevel="0" collapsed="false">
      <c r="A477" s="42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4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5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</row>
    <row r="478" customFormat="false" ht="15" hidden="false" customHeight="true" outlineLevel="0" collapsed="false">
      <c r="A478" s="46"/>
      <c r="B478" s="47"/>
      <c r="C478" s="48" t="s">
        <v>54</v>
      </c>
      <c r="D478" s="48"/>
      <c r="E478" s="48"/>
      <c r="F478" s="48"/>
      <c r="G478" s="47"/>
      <c r="H478" s="48" t="s">
        <v>55</v>
      </c>
      <c r="I478" s="48"/>
      <c r="J478" s="48"/>
      <c r="K478" s="48"/>
      <c r="L478" s="49" t="n">
        <v>0</v>
      </c>
      <c r="M478" s="49"/>
      <c r="N478" s="49"/>
      <c r="O478" s="49"/>
      <c r="P478" s="49"/>
      <c r="Q478" s="49"/>
      <c r="R478" s="49"/>
      <c r="S478" s="49"/>
      <c r="T478" s="49"/>
      <c r="U478" s="49"/>
      <c r="V478" s="49"/>
      <c r="W478" s="49"/>
      <c r="X478" s="49"/>
      <c r="Y478" s="50" t="s">
        <v>56</v>
      </c>
      <c r="Z478" s="50"/>
      <c r="AA478" s="50"/>
      <c r="AB478" s="50"/>
      <c r="AC478" s="50"/>
      <c r="AD478" s="50"/>
      <c r="AE478" s="50"/>
      <c r="AF478" s="50"/>
      <c r="AG478" s="50"/>
      <c r="AH478" s="50"/>
      <c r="AI478" s="50"/>
    </row>
    <row r="479" customFormat="false" ht="15" hidden="false" customHeight="true" outlineLevel="0" collapsed="false">
      <c r="A479" s="51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1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3"/>
      <c r="Y479" s="50"/>
      <c r="Z479" s="50"/>
      <c r="AA479" s="50"/>
      <c r="AB479" s="50"/>
      <c r="AC479" s="50"/>
      <c r="AD479" s="50"/>
      <c r="AE479" s="50"/>
      <c r="AF479" s="50"/>
      <c r="AG479" s="50"/>
      <c r="AH479" s="50"/>
      <c r="AI479" s="50"/>
    </row>
    <row r="480" customFormat="false" ht="15" hidden="false" customHeight="true" outlineLevel="0" collapsed="false">
      <c r="A480" s="55"/>
      <c r="B480" s="55"/>
      <c r="C480" s="55"/>
      <c r="D480" s="55"/>
      <c r="E480" s="55"/>
      <c r="F480" s="55"/>
      <c r="G480" s="55"/>
      <c r="H480" s="55"/>
      <c r="I480" s="55"/>
      <c r="J480" s="55"/>
      <c r="K480" s="55"/>
      <c r="L480" s="55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5"/>
      <c r="Z480" s="55"/>
      <c r="AA480" s="55"/>
      <c r="AB480" s="55"/>
      <c r="AC480" s="55"/>
      <c r="AD480" s="55"/>
      <c r="AE480" s="55"/>
      <c r="AF480" s="55"/>
      <c r="AG480" s="55"/>
      <c r="AH480" s="55"/>
      <c r="AI480" s="56"/>
    </row>
    <row r="481" customFormat="false" ht="15" hidden="false" customHeight="true" outlineLevel="0" collapsed="false">
      <c r="A481" s="31" t="n">
        <f aca="false">A470+1</f>
        <v>31</v>
      </c>
      <c r="B481" s="31"/>
      <c r="C481" s="31" t="s">
        <v>45</v>
      </c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2" t="s">
        <v>46</v>
      </c>
      <c r="V481" s="32"/>
      <c r="W481" s="32"/>
      <c r="X481" s="32"/>
      <c r="Y481" s="32"/>
      <c r="Z481" s="32"/>
      <c r="AA481" s="32"/>
      <c r="AB481" s="32"/>
      <c r="AC481" s="33"/>
      <c r="AD481" s="33"/>
      <c r="AE481" s="33"/>
      <c r="AF481" s="33"/>
      <c r="AG481" s="33"/>
      <c r="AH481" s="33"/>
      <c r="AI481" s="33"/>
    </row>
    <row r="482" customFormat="false" ht="15" hidden="false" customHeight="true" outlineLevel="0" collapsed="false">
      <c r="A482" s="34"/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4"/>
    </row>
    <row r="483" customFormat="false" ht="15" hidden="false" customHeight="true" outlineLevel="0" collapsed="false">
      <c r="A483" s="2" t="s">
        <v>47</v>
      </c>
      <c r="B483" s="2"/>
      <c r="C483" s="2"/>
      <c r="D483" s="2"/>
      <c r="E483" s="2"/>
      <c r="F483" s="2"/>
      <c r="G483" s="2"/>
      <c r="H483" s="2"/>
      <c r="I483" s="2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</row>
    <row r="484" customFormat="false" ht="15" hidden="false" customHeight="true" outlineLevel="0" collapsed="false">
      <c r="A484" s="36" t="s">
        <v>48</v>
      </c>
      <c r="B484" s="36"/>
      <c r="C484" s="36"/>
      <c r="D484" s="36"/>
      <c r="E484" s="36"/>
      <c r="F484" s="36"/>
      <c r="G484" s="37" t="n">
        <v>0</v>
      </c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23" t="s">
        <v>49</v>
      </c>
      <c r="AA484" s="23"/>
      <c r="AB484" s="23"/>
      <c r="AC484" s="23"/>
      <c r="AD484" s="23"/>
      <c r="AE484" s="38" t="n">
        <v>0</v>
      </c>
      <c r="AF484" s="38"/>
      <c r="AG484" s="38"/>
      <c r="AH484" s="38"/>
      <c r="AI484" s="38"/>
    </row>
    <row r="485" customFormat="false" ht="15" hidden="false" customHeight="true" outlineLevel="0" collapsed="false">
      <c r="A485" s="34"/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  <c r="AG485" s="35"/>
      <c r="AH485" s="34"/>
    </row>
    <row r="486" customFormat="false" ht="15" hidden="false" customHeight="true" outlineLevel="0" collapsed="false">
      <c r="A486" s="39" t="s">
        <v>50</v>
      </c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40" t="s">
        <v>51</v>
      </c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</row>
    <row r="487" customFormat="false" ht="15" hidden="false" customHeight="true" outlineLevel="0" collapsed="false">
      <c r="A487" s="29" t="s">
        <v>52</v>
      </c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 t="s">
        <v>53</v>
      </c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</row>
    <row r="488" customFormat="false" ht="15" hidden="false" customHeight="true" outlineLevel="0" collapsed="false">
      <c r="A488" s="42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4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5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</row>
    <row r="489" customFormat="false" ht="15" hidden="false" customHeight="true" outlineLevel="0" collapsed="false">
      <c r="A489" s="46"/>
      <c r="B489" s="47"/>
      <c r="C489" s="48" t="s">
        <v>54</v>
      </c>
      <c r="D489" s="48"/>
      <c r="E489" s="48"/>
      <c r="F489" s="48"/>
      <c r="G489" s="47"/>
      <c r="H489" s="48" t="s">
        <v>55</v>
      </c>
      <c r="I489" s="48"/>
      <c r="J489" s="48"/>
      <c r="K489" s="48"/>
      <c r="L489" s="49" t="n">
        <v>0</v>
      </c>
      <c r="M489" s="49"/>
      <c r="N489" s="49"/>
      <c r="O489" s="49"/>
      <c r="P489" s="49"/>
      <c r="Q489" s="49"/>
      <c r="R489" s="49"/>
      <c r="S489" s="49"/>
      <c r="T489" s="49"/>
      <c r="U489" s="49"/>
      <c r="V489" s="49"/>
      <c r="W489" s="49"/>
      <c r="X489" s="49"/>
      <c r="Y489" s="50" t="s">
        <v>56</v>
      </c>
      <c r="Z489" s="50"/>
      <c r="AA489" s="50"/>
      <c r="AB489" s="50"/>
      <c r="AC489" s="50"/>
      <c r="AD489" s="50"/>
      <c r="AE489" s="50"/>
      <c r="AF489" s="50"/>
      <c r="AG489" s="50"/>
      <c r="AH489" s="50"/>
      <c r="AI489" s="50"/>
    </row>
    <row r="490" customFormat="false" ht="15" hidden="false" customHeight="true" outlineLevel="0" collapsed="false">
      <c r="A490" s="51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1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3"/>
      <c r="Y490" s="50"/>
      <c r="Z490" s="50"/>
      <c r="AA490" s="50"/>
      <c r="AB490" s="50"/>
      <c r="AC490" s="50"/>
      <c r="AD490" s="50"/>
      <c r="AE490" s="50"/>
      <c r="AF490" s="50"/>
      <c r="AG490" s="50"/>
      <c r="AH490" s="50"/>
      <c r="AI490" s="50"/>
    </row>
    <row r="491" customFormat="false" ht="15" hidden="false" customHeight="true" outlineLevel="0" collapsed="false">
      <c r="A491" s="55"/>
      <c r="B491" s="55"/>
      <c r="C491" s="55"/>
      <c r="D491" s="55"/>
      <c r="E491" s="55"/>
      <c r="F491" s="55"/>
      <c r="G491" s="55"/>
      <c r="H491" s="55"/>
      <c r="I491" s="55"/>
      <c r="J491" s="55"/>
      <c r="K491" s="55"/>
      <c r="L491" s="55"/>
      <c r="M491" s="55"/>
      <c r="N491" s="55"/>
      <c r="O491" s="55"/>
      <c r="P491" s="55"/>
      <c r="Q491" s="55"/>
      <c r="R491" s="55"/>
      <c r="S491" s="55"/>
      <c r="T491" s="55"/>
      <c r="U491" s="55"/>
      <c r="V491" s="55"/>
      <c r="W491" s="55"/>
      <c r="X491" s="55"/>
      <c r="Y491" s="55"/>
      <c r="Z491" s="55"/>
      <c r="AA491" s="55"/>
      <c r="AB491" s="55"/>
      <c r="AC491" s="55"/>
      <c r="AD491" s="55"/>
      <c r="AE491" s="55"/>
      <c r="AF491" s="55"/>
      <c r="AG491" s="55"/>
      <c r="AH491" s="55"/>
      <c r="AI491" s="56"/>
    </row>
    <row r="492" customFormat="false" ht="15" hidden="false" customHeight="true" outlineLevel="0" collapsed="false">
      <c r="A492" s="31" t="n">
        <f aca="false">A481+1</f>
        <v>32</v>
      </c>
      <c r="B492" s="31"/>
      <c r="C492" s="31" t="s">
        <v>45</v>
      </c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2" t="s">
        <v>46</v>
      </c>
      <c r="V492" s="32"/>
      <c r="W492" s="32"/>
      <c r="X492" s="32"/>
      <c r="Y492" s="32"/>
      <c r="Z492" s="32"/>
      <c r="AA492" s="32"/>
      <c r="AB492" s="32"/>
      <c r="AC492" s="33"/>
      <c r="AD492" s="33"/>
      <c r="AE492" s="33"/>
      <c r="AF492" s="33"/>
      <c r="AG492" s="33"/>
      <c r="AH492" s="33"/>
      <c r="AI492" s="33"/>
    </row>
    <row r="493" customFormat="false" ht="15" hidden="false" customHeight="true" outlineLevel="0" collapsed="false">
      <c r="A493" s="34"/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  <c r="AH493" s="34"/>
    </row>
    <row r="494" customFormat="false" ht="15" hidden="false" customHeight="true" outlineLevel="0" collapsed="false">
      <c r="A494" s="2" t="s">
        <v>47</v>
      </c>
      <c r="B494" s="2"/>
      <c r="C494" s="2"/>
      <c r="D494" s="2"/>
      <c r="E494" s="2"/>
      <c r="F494" s="2"/>
      <c r="G494" s="2"/>
      <c r="H494" s="2"/>
      <c r="I494" s="2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</row>
    <row r="495" customFormat="false" ht="15" hidden="false" customHeight="true" outlineLevel="0" collapsed="false">
      <c r="A495" s="36" t="s">
        <v>48</v>
      </c>
      <c r="B495" s="36"/>
      <c r="C495" s="36"/>
      <c r="D495" s="36"/>
      <c r="E495" s="36"/>
      <c r="F495" s="36"/>
      <c r="G495" s="37" t="n">
        <v>0</v>
      </c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23" t="s">
        <v>49</v>
      </c>
      <c r="AA495" s="23"/>
      <c r="AB495" s="23"/>
      <c r="AC495" s="23"/>
      <c r="AD495" s="23"/>
      <c r="AE495" s="38" t="n">
        <v>0</v>
      </c>
      <c r="AF495" s="38"/>
      <c r="AG495" s="38"/>
      <c r="AH495" s="38"/>
      <c r="AI495" s="38"/>
    </row>
    <row r="496" customFormat="false" ht="15" hidden="false" customHeight="true" outlineLevel="0" collapsed="false">
      <c r="A496" s="34"/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4"/>
    </row>
    <row r="497" customFormat="false" ht="15" hidden="false" customHeight="true" outlineLevel="0" collapsed="false">
      <c r="A497" s="39" t="s">
        <v>50</v>
      </c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40" t="s">
        <v>51</v>
      </c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</row>
    <row r="498" customFormat="false" ht="15" hidden="false" customHeight="true" outlineLevel="0" collapsed="false">
      <c r="A498" s="29" t="s">
        <v>52</v>
      </c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 t="s">
        <v>53</v>
      </c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</row>
    <row r="499" customFormat="false" ht="15" hidden="false" customHeight="true" outlineLevel="0" collapsed="false">
      <c r="A499" s="42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4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5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</row>
    <row r="500" customFormat="false" ht="15" hidden="false" customHeight="true" outlineLevel="0" collapsed="false">
      <c r="A500" s="46"/>
      <c r="B500" s="47"/>
      <c r="C500" s="48" t="s">
        <v>54</v>
      </c>
      <c r="D500" s="48"/>
      <c r="E500" s="48"/>
      <c r="F500" s="48"/>
      <c r="G500" s="47"/>
      <c r="H500" s="48" t="s">
        <v>55</v>
      </c>
      <c r="I500" s="48"/>
      <c r="J500" s="48"/>
      <c r="K500" s="48"/>
      <c r="L500" s="49" t="n">
        <v>0</v>
      </c>
      <c r="M500" s="49"/>
      <c r="N500" s="49"/>
      <c r="O500" s="49"/>
      <c r="P500" s="49"/>
      <c r="Q500" s="49"/>
      <c r="R500" s="49"/>
      <c r="S500" s="49"/>
      <c r="T500" s="49"/>
      <c r="U500" s="49"/>
      <c r="V500" s="49"/>
      <c r="W500" s="49"/>
      <c r="X500" s="49"/>
      <c r="Y500" s="50" t="s">
        <v>56</v>
      </c>
      <c r="Z500" s="50"/>
      <c r="AA500" s="50"/>
      <c r="AB500" s="50"/>
      <c r="AC500" s="50"/>
      <c r="AD500" s="50"/>
      <c r="AE500" s="50"/>
      <c r="AF500" s="50"/>
      <c r="AG500" s="50"/>
      <c r="AH500" s="50"/>
      <c r="AI500" s="50"/>
    </row>
    <row r="501" customFormat="false" ht="15" hidden="false" customHeight="true" outlineLevel="0" collapsed="false">
      <c r="A501" s="51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1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3"/>
      <c r="Y501" s="50"/>
      <c r="Z501" s="50"/>
      <c r="AA501" s="50"/>
      <c r="AB501" s="50"/>
      <c r="AC501" s="50"/>
      <c r="AD501" s="50"/>
      <c r="AE501" s="50"/>
      <c r="AF501" s="50"/>
      <c r="AG501" s="50"/>
      <c r="AH501" s="50"/>
      <c r="AI501" s="50"/>
    </row>
    <row r="502" customFormat="false" ht="15" hidden="false" customHeight="true" outlineLevel="0" collapsed="false">
      <c r="A502" s="52"/>
      <c r="B502" s="52"/>
      <c r="C502" s="52"/>
      <c r="D502" s="52"/>
      <c r="E502" s="52"/>
      <c r="F502" s="52"/>
      <c r="G502" s="52"/>
      <c r="H502" s="52"/>
      <c r="I502" s="52"/>
    </row>
    <row r="503" customFormat="false" ht="57.75" hidden="false" customHeight="true" outlineLevel="0" collapsed="false">
      <c r="A503" s="58" t="s">
        <v>58</v>
      </c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58"/>
      <c r="AC503" s="58"/>
      <c r="AD503" s="58"/>
      <c r="AE503" s="58"/>
      <c r="AF503" s="58"/>
      <c r="AG503" s="58"/>
      <c r="AH503" s="58"/>
      <c r="AI503" s="58"/>
    </row>
    <row r="504" customFormat="false" ht="15" hidden="false" customHeight="true" outlineLevel="0" collapsed="false">
      <c r="B504" s="56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  <c r="AE504" s="56"/>
      <c r="AF504" s="56"/>
      <c r="AG504" s="56"/>
      <c r="AH504" s="56"/>
    </row>
    <row r="505" customFormat="false" ht="15" hidden="false" customHeight="true" outlineLevel="0" collapsed="false">
      <c r="A505" s="31" t="n">
        <f aca="false">A492+1</f>
        <v>33</v>
      </c>
      <c r="B505" s="31"/>
      <c r="C505" s="31" t="s">
        <v>45</v>
      </c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2" t="s">
        <v>46</v>
      </c>
      <c r="V505" s="32"/>
      <c r="W505" s="32"/>
      <c r="X505" s="32"/>
      <c r="Y505" s="32"/>
      <c r="Z505" s="32"/>
      <c r="AA505" s="32"/>
      <c r="AB505" s="32"/>
      <c r="AC505" s="33"/>
      <c r="AD505" s="33"/>
      <c r="AE505" s="33"/>
      <c r="AF505" s="33"/>
      <c r="AG505" s="33"/>
      <c r="AH505" s="33"/>
      <c r="AI505" s="33"/>
    </row>
    <row r="506" customFormat="false" ht="15" hidden="false" customHeight="true" outlineLevel="0" collapsed="false">
      <c r="A506" s="34"/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G506" s="35"/>
      <c r="AH506" s="34"/>
    </row>
    <row r="507" customFormat="false" ht="15" hidden="false" customHeight="true" outlineLevel="0" collapsed="false">
      <c r="A507" s="2" t="s">
        <v>47</v>
      </c>
      <c r="B507" s="2"/>
      <c r="C507" s="2"/>
      <c r="D507" s="2"/>
      <c r="E507" s="2"/>
      <c r="F507" s="2"/>
      <c r="G507" s="2"/>
      <c r="H507" s="2"/>
      <c r="I507" s="2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</row>
    <row r="508" customFormat="false" ht="15" hidden="false" customHeight="true" outlineLevel="0" collapsed="false">
      <c r="A508" s="36" t="s">
        <v>48</v>
      </c>
      <c r="B508" s="36"/>
      <c r="C508" s="36"/>
      <c r="D508" s="36"/>
      <c r="E508" s="36"/>
      <c r="F508" s="36"/>
      <c r="G508" s="37" t="n">
        <v>0</v>
      </c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23" t="s">
        <v>49</v>
      </c>
      <c r="AA508" s="23"/>
      <c r="AB508" s="23"/>
      <c r="AC508" s="23"/>
      <c r="AD508" s="23"/>
      <c r="AE508" s="38" t="n">
        <v>0</v>
      </c>
      <c r="AF508" s="38"/>
      <c r="AG508" s="38"/>
      <c r="AH508" s="38"/>
      <c r="AI508" s="38"/>
    </row>
    <row r="509" customFormat="false" ht="15" hidden="false" customHeight="true" outlineLevel="0" collapsed="false">
      <c r="A509" s="34"/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  <c r="AH509" s="34"/>
    </row>
    <row r="510" customFormat="false" ht="15" hidden="false" customHeight="true" outlineLevel="0" collapsed="false">
      <c r="A510" s="39" t="s">
        <v>50</v>
      </c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40" t="s">
        <v>51</v>
      </c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</row>
    <row r="511" customFormat="false" ht="15" hidden="false" customHeight="true" outlineLevel="0" collapsed="false">
      <c r="A511" s="29" t="s">
        <v>52</v>
      </c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 t="s">
        <v>53</v>
      </c>
      <c r="M511" s="29"/>
      <c r="N511" s="29"/>
      <c r="O511" s="29"/>
      <c r="P511" s="29"/>
      <c r="Q511" s="29"/>
      <c r="R511" s="29"/>
      <c r="S511" s="29"/>
      <c r="T511" s="29"/>
      <c r="U511" s="29"/>
      <c r="V511" s="29"/>
      <c r="W511" s="29"/>
      <c r="X511" s="29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</row>
    <row r="512" customFormat="false" ht="15" hidden="false" customHeight="true" outlineLevel="0" collapsed="false">
      <c r="A512" s="42"/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4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5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</row>
    <row r="513" customFormat="false" ht="15" hidden="false" customHeight="true" outlineLevel="0" collapsed="false">
      <c r="A513" s="46"/>
      <c r="B513" s="47"/>
      <c r="C513" s="48" t="s">
        <v>54</v>
      </c>
      <c r="D513" s="48"/>
      <c r="E513" s="48"/>
      <c r="F513" s="48"/>
      <c r="G513" s="47"/>
      <c r="H513" s="48" t="s">
        <v>55</v>
      </c>
      <c r="I513" s="48"/>
      <c r="J513" s="48"/>
      <c r="K513" s="48"/>
      <c r="L513" s="49" t="n">
        <v>0</v>
      </c>
      <c r="M513" s="49"/>
      <c r="N513" s="49"/>
      <c r="O513" s="49"/>
      <c r="P513" s="49"/>
      <c r="Q513" s="49"/>
      <c r="R513" s="49"/>
      <c r="S513" s="49"/>
      <c r="T513" s="49"/>
      <c r="U513" s="49"/>
      <c r="V513" s="49"/>
      <c r="W513" s="49"/>
      <c r="X513" s="49"/>
      <c r="Y513" s="50" t="s">
        <v>56</v>
      </c>
      <c r="Z513" s="50"/>
      <c r="AA513" s="50"/>
      <c r="AB513" s="50"/>
      <c r="AC513" s="50"/>
      <c r="AD513" s="50"/>
      <c r="AE513" s="50"/>
      <c r="AF513" s="50"/>
      <c r="AG513" s="50"/>
      <c r="AH513" s="50"/>
      <c r="AI513" s="50"/>
    </row>
    <row r="514" customFormat="false" ht="15" hidden="false" customHeight="true" outlineLevel="0" collapsed="false">
      <c r="A514" s="51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1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3"/>
      <c r="Y514" s="50"/>
      <c r="Z514" s="50"/>
      <c r="AA514" s="50"/>
      <c r="AB514" s="50"/>
      <c r="AC514" s="50"/>
      <c r="AD514" s="50"/>
      <c r="AE514" s="50"/>
      <c r="AF514" s="50"/>
      <c r="AG514" s="50"/>
      <c r="AH514" s="50"/>
      <c r="AI514" s="50"/>
    </row>
    <row r="515" customFormat="false" ht="15" hidden="false" customHeight="true" outlineLevel="0" collapsed="false">
      <c r="A515" s="54"/>
      <c r="B515" s="54"/>
      <c r="C515" s="54"/>
      <c r="D515" s="54"/>
      <c r="E515" s="54"/>
      <c r="F515" s="54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  <c r="AC515" s="54"/>
      <c r="AD515" s="54"/>
      <c r="AE515" s="54"/>
      <c r="AF515" s="54"/>
      <c r="AG515" s="54"/>
      <c r="AH515" s="54"/>
    </row>
    <row r="516" customFormat="false" ht="15" hidden="false" customHeight="true" outlineLevel="0" collapsed="false">
      <c r="A516" s="31" t="n">
        <f aca="false">A505+1</f>
        <v>34</v>
      </c>
      <c r="B516" s="31"/>
      <c r="C516" s="31" t="s">
        <v>45</v>
      </c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2" t="s">
        <v>46</v>
      </c>
      <c r="V516" s="32"/>
      <c r="W516" s="32"/>
      <c r="X516" s="32"/>
      <c r="Y516" s="32"/>
      <c r="Z516" s="32"/>
      <c r="AA516" s="32"/>
      <c r="AB516" s="32"/>
      <c r="AC516" s="33"/>
      <c r="AD516" s="33"/>
      <c r="AE516" s="33"/>
      <c r="AF516" s="33"/>
      <c r="AG516" s="33"/>
      <c r="AH516" s="33"/>
      <c r="AI516" s="33"/>
    </row>
    <row r="517" customFormat="false" ht="15" hidden="false" customHeight="true" outlineLevel="0" collapsed="false">
      <c r="A517" s="34"/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  <c r="AH517" s="34"/>
    </row>
    <row r="518" customFormat="false" ht="15" hidden="false" customHeight="true" outlineLevel="0" collapsed="false">
      <c r="A518" s="2" t="s">
        <v>47</v>
      </c>
      <c r="B518" s="2"/>
      <c r="C518" s="2"/>
      <c r="D518" s="2"/>
      <c r="E518" s="2"/>
      <c r="F518" s="2"/>
      <c r="G518" s="2"/>
      <c r="H518" s="2"/>
      <c r="I518" s="2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</row>
    <row r="519" customFormat="false" ht="15" hidden="false" customHeight="true" outlineLevel="0" collapsed="false">
      <c r="A519" s="36" t="s">
        <v>48</v>
      </c>
      <c r="B519" s="36"/>
      <c r="C519" s="36"/>
      <c r="D519" s="36"/>
      <c r="E519" s="36"/>
      <c r="F519" s="36"/>
      <c r="G519" s="37" t="n">
        <v>0</v>
      </c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23" t="s">
        <v>49</v>
      </c>
      <c r="AA519" s="23"/>
      <c r="AB519" s="23"/>
      <c r="AC519" s="23"/>
      <c r="AD519" s="23"/>
      <c r="AE519" s="38" t="n">
        <v>0</v>
      </c>
      <c r="AF519" s="38"/>
      <c r="AG519" s="38"/>
      <c r="AH519" s="38"/>
      <c r="AI519" s="38"/>
    </row>
    <row r="520" customFormat="false" ht="15" hidden="false" customHeight="true" outlineLevel="0" collapsed="false">
      <c r="A520" s="34"/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4"/>
    </row>
    <row r="521" customFormat="false" ht="15" hidden="false" customHeight="true" outlineLevel="0" collapsed="false">
      <c r="A521" s="39" t="s">
        <v>50</v>
      </c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40" t="s">
        <v>51</v>
      </c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</row>
    <row r="522" customFormat="false" ht="15" hidden="false" customHeight="true" outlineLevel="0" collapsed="false">
      <c r="A522" s="29" t="s">
        <v>52</v>
      </c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 t="s">
        <v>53</v>
      </c>
      <c r="M522" s="29"/>
      <c r="N522" s="29"/>
      <c r="O522" s="29"/>
      <c r="P522" s="29"/>
      <c r="Q522" s="29"/>
      <c r="R522" s="29"/>
      <c r="S522" s="29"/>
      <c r="T522" s="29"/>
      <c r="U522" s="29"/>
      <c r="V522" s="29"/>
      <c r="W522" s="29"/>
      <c r="X522" s="29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</row>
    <row r="523" customFormat="false" ht="15" hidden="false" customHeight="true" outlineLevel="0" collapsed="false">
      <c r="A523" s="42"/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4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5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</row>
    <row r="524" customFormat="false" ht="15" hidden="false" customHeight="true" outlineLevel="0" collapsed="false">
      <c r="A524" s="46"/>
      <c r="B524" s="47"/>
      <c r="C524" s="48" t="s">
        <v>54</v>
      </c>
      <c r="D524" s="48"/>
      <c r="E524" s="48"/>
      <c r="F524" s="48"/>
      <c r="G524" s="47"/>
      <c r="H524" s="48" t="s">
        <v>55</v>
      </c>
      <c r="I524" s="48"/>
      <c r="J524" s="48"/>
      <c r="K524" s="48"/>
      <c r="L524" s="49" t="n">
        <v>0</v>
      </c>
      <c r="M524" s="49"/>
      <c r="N524" s="49"/>
      <c r="O524" s="49"/>
      <c r="P524" s="49"/>
      <c r="Q524" s="49"/>
      <c r="R524" s="49"/>
      <c r="S524" s="49"/>
      <c r="T524" s="49"/>
      <c r="U524" s="49"/>
      <c r="V524" s="49"/>
      <c r="W524" s="49"/>
      <c r="X524" s="49"/>
      <c r="Y524" s="50" t="s">
        <v>56</v>
      </c>
      <c r="Z524" s="50"/>
      <c r="AA524" s="50"/>
      <c r="AB524" s="50"/>
      <c r="AC524" s="50"/>
      <c r="AD524" s="50"/>
      <c r="AE524" s="50"/>
      <c r="AF524" s="50"/>
      <c r="AG524" s="50"/>
      <c r="AH524" s="50"/>
      <c r="AI524" s="50"/>
    </row>
    <row r="525" customFormat="false" ht="15" hidden="false" customHeight="true" outlineLevel="0" collapsed="false">
      <c r="A525" s="51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1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3"/>
      <c r="Y525" s="50"/>
      <c r="Z525" s="50"/>
      <c r="AA525" s="50"/>
      <c r="AB525" s="50"/>
      <c r="AC525" s="50"/>
      <c r="AD525" s="50"/>
      <c r="AE525" s="50"/>
      <c r="AF525" s="50"/>
      <c r="AG525" s="50"/>
      <c r="AH525" s="50"/>
      <c r="AI525" s="50"/>
    </row>
    <row r="526" customFormat="false" ht="15" hidden="false" customHeight="true" outlineLevel="0" collapsed="false">
      <c r="A526" s="55"/>
      <c r="B526" s="55"/>
      <c r="C526" s="55"/>
      <c r="D526" s="55"/>
      <c r="E526" s="55"/>
      <c r="F526" s="55"/>
      <c r="G526" s="55"/>
      <c r="H526" s="55"/>
      <c r="I526" s="55"/>
      <c r="J526" s="55"/>
      <c r="K526" s="55"/>
      <c r="L526" s="55"/>
      <c r="M526" s="55"/>
      <c r="N526" s="55"/>
      <c r="O526" s="55"/>
      <c r="P526" s="55"/>
      <c r="Q526" s="55"/>
      <c r="R526" s="55"/>
      <c r="S526" s="55"/>
      <c r="T526" s="55"/>
      <c r="U526" s="55"/>
      <c r="V526" s="55"/>
      <c r="W526" s="55"/>
      <c r="X526" s="55"/>
      <c r="Y526" s="55"/>
      <c r="Z526" s="55"/>
      <c r="AA526" s="55"/>
      <c r="AB526" s="55"/>
      <c r="AC526" s="55"/>
      <c r="AD526" s="55"/>
      <c r="AE526" s="55"/>
      <c r="AF526" s="55"/>
      <c r="AG526" s="55"/>
      <c r="AH526" s="55"/>
      <c r="AI526" s="56"/>
    </row>
    <row r="527" customFormat="false" ht="15" hidden="false" customHeight="true" outlineLevel="0" collapsed="false">
      <c r="A527" s="31" t="n">
        <f aca="false">A516+1</f>
        <v>35</v>
      </c>
      <c r="B527" s="31"/>
      <c r="C527" s="31" t="s">
        <v>45</v>
      </c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2" t="s">
        <v>46</v>
      </c>
      <c r="V527" s="32"/>
      <c r="W527" s="32"/>
      <c r="X527" s="32"/>
      <c r="Y527" s="32"/>
      <c r="Z527" s="32"/>
      <c r="AA527" s="32"/>
      <c r="AB527" s="32"/>
      <c r="AC527" s="33"/>
      <c r="AD527" s="33"/>
      <c r="AE527" s="33"/>
      <c r="AF527" s="33"/>
      <c r="AG527" s="33"/>
      <c r="AH527" s="33"/>
      <c r="AI527" s="33"/>
    </row>
    <row r="528" customFormat="false" ht="15" hidden="false" customHeight="true" outlineLevel="0" collapsed="false">
      <c r="A528" s="34"/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4"/>
    </row>
    <row r="529" customFormat="false" ht="15" hidden="false" customHeight="true" outlineLevel="0" collapsed="false">
      <c r="A529" s="2" t="s">
        <v>47</v>
      </c>
      <c r="B529" s="2"/>
      <c r="C529" s="2"/>
      <c r="D529" s="2"/>
      <c r="E529" s="2"/>
      <c r="F529" s="2"/>
      <c r="G529" s="2"/>
      <c r="H529" s="2"/>
      <c r="I529" s="2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</row>
    <row r="530" customFormat="false" ht="15" hidden="false" customHeight="true" outlineLevel="0" collapsed="false">
      <c r="A530" s="36" t="s">
        <v>48</v>
      </c>
      <c r="B530" s="36"/>
      <c r="C530" s="36"/>
      <c r="D530" s="36"/>
      <c r="E530" s="36"/>
      <c r="F530" s="36"/>
      <c r="G530" s="37" t="n">
        <v>0</v>
      </c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23" t="s">
        <v>49</v>
      </c>
      <c r="AA530" s="23"/>
      <c r="AB530" s="23"/>
      <c r="AC530" s="23"/>
      <c r="AD530" s="23"/>
      <c r="AE530" s="38" t="n">
        <v>0</v>
      </c>
      <c r="AF530" s="38"/>
      <c r="AG530" s="38"/>
      <c r="AH530" s="38"/>
      <c r="AI530" s="38"/>
    </row>
    <row r="531" customFormat="false" ht="15" hidden="false" customHeight="true" outlineLevel="0" collapsed="false">
      <c r="A531" s="34"/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5"/>
      <c r="AH531" s="34"/>
    </row>
    <row r="532" customFormat="false" ht="15" hidden="false" customHeight="true" outlineLevel="0" collapsed="false">
      <c r="A532" s="39" t="s">
        <v>50</v>
      </c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40" t="s">
        <v>51</v>
      </c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</row>
    <row r="533" customFormat="false" ht="15" hidden="false" customHeight="true" outlineLevel="0" collapsed="false">
      <c r="A533" s="29" t="s">
        <v>52</v>
      </c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 t="s">
        <v>53</v>
      </c>
      <c r="M533" s="29"/>
      <c r="N533" s="29"/>
      <c r="O533" s="29"/>
      <c r="P533" s="29"/>
      <c r="Q533" s="29"/>
      <c r="R533" s="29"/>
      <c r="S533" s="29"/>
      <c r="T533" s="29"/>
      <c r="U533" s="29"/>
      <c r="V533" s="29"/>
      <c r="W533" s="29"/>
      <c r="X533" s="29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</row>
    <row r="534" customFormat="false" ht="15" hidden="false" customHeight="true" outlineLevel="0" collapsed="false">
      <c r="A534" s="42"/>
      <c r="B534" s="43"/>
      <c r="C534" s="43"/>
      <c r="D534" s="43"/>
      <c r="E534" s="43"/>
      <c r="F534" s="43"/>
      <c r="G534" s="43"/>
      <c r="H534" s="43"/>
      <c r="I534" s="43"/>
      <c r="J534" s="43"/>
      <c r="K534" s="43"/>
      <c r="L534" s="44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5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</row>
    <row r="535" customFormat="false" ht="15" hidden="false" customHeight="true" outlineLevel="0" collapsed="false">
      <c r="A535" s="46"/>
      <c r="B535" s="47"/>
      <c r="C535" s="48" t="s">
        <v>54</v>
      </c>
      <c r="D535" s="48"/>
      <c r="E535" s="48"/>
      <c r="F535" s="48"/>
      <c r="G535" s="47"/>
      <c r="H535" s="48" t="s">
        <v>55</v>
      </c>
      <c r="I535" s="48"/>
      <c r="J535" s="48"/>
      <c r="K535" s="48"/>
      <c r="L535" s="49" t="n">
        <v>0</v>
      </c>
      <c r="M535" s="49"/>
      <c r="N535" s="49"/>
      <c r="O535" s="49"/>
      <c r="P535" s="49"/>
      <c r="Q535" s="49"/>
      <c r="R535" s="49"/>
      <c r="S535" s="49"/>
      <c r="T535" s="49"/>
      <c r="U535" s="49"/>
      <c r="V535" s="49"/>
      <c r="W535" s="49"/>
      <c r="X535" s="49"/>
      <c r="Y535" s="50" t="s">
        <v>56</v>
      </c>
      <c r="Z535" s="50"/>
      <c r="AA535" s="50"/>
      <c r="AB535" s="50"/>
      <c r="AC535" s="50"/>
      <c r="AD535" s="50"/>
      <c r="AE535" s="50"/>
      <c r="AF535" s="50"/>
      <c r="AG535" s="50"/>
      <c r="AH535" s="50"/>
      <c r="AI535" s="50"/>
    </row>
    <row r="536" customFormat="false" ht="15" hidden="false" customHeight="true" outlineLevel="0" collapsed="false">
      <c r="A536" s="51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1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3"/>
      <c r="Y536" s="50"/>
      <c r="Z536" s="50"/>
      <c r="AA536" s="50"/>
      <c r="AB536" s="50"/>
      <c r="AC536" s="50"/>
      <c r="AD536" s="50"/>
      <c r="AE536" s="50"/>
      <c r="AF536" s="50"/>
      <c r="AG536" s="50"/>
      <c r="AH536" s="50"/>
      <c r="AI536" s="50"/>
    </row>
    <row r="537" customFormat="false" ht="15" hidden="false" customHeight="true" outlineLevel="0" collapsed="false">
      <c r="A537" s="55"/>
      <c r="B537" s="55"/>
      <c r="C537" s="55"/>
      <c r="D537" s="55"/>
      <c r="E537" s="55"/>
      <c r="F537" s="55"/>
      <c r="G537" s="55"/>
      <c r="H537" s="55"/>
      <c r="I537" s="55"/>
      <c r="J537" s="55"/>
      <c r="K537" s="55"/>
      <c r="L537" s="55"/>
      <c r="M537" s="55"/>
      <c r="N537" s="55"/>
      <c r="O537" s="55"/>
      <c r="P537" s="55"/>
      <c r="Q537" s="55"/>
      <c r="R537" s="55"/>
      <c r="S537" s="55"/>
      <c r="T537" s="55"/>
      <c r="U537" s="55"/>
      <c r="V537" s="55"/>
      <c r="W537" s="55"/>
      <c r="X537" s="55"/>
      <c r="Y537" s="55"/>
      <c r="Z537" s="55"/>
      <c r="AA537" s="55"/>
      <c r="AB537" s="55"/>
      <c r="AC537" s="55"/>
      <c r="AD537" s="55"/>
      <c r="AE537" s="55"/>
      <c r="AF537" s="55"/>
      <c r="AG537" s="55"/>
      <c r="AH537" s="55"/>
      <c r="AI537" s="56"/>
    </row>
    <row r="538" customFormat="false" ht="15" hidden="false" customHeight="true" outlineLevel="0" collapsed="false">
      <c r="A538" s="31" t="n">
        <f aca="false">A527+1</f>
        <v>36</v>
      </c>
      <c r="B538" s="31"/>
      <c r="C538" s="31" t="s">
        <v>45</v>
      </c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2" t="s">
        <v>46</v>
      </c>
      <c r="V538" s="32"/>
      <c r="W538" s="32"/>
      <c r="X538" s="32"/>
      <c r="Y538" s="32"/>
      <c r="Z538" s="32"/>
      <c r="AA538" s="32"/>
      <c r="AB538" s="32"/>
      <c r="AC538" s="33"/>
      <c r="AD538" s="33"/>
      <c r="AE538" s="33"/>
      <c r="AF538" s="33"/>
      <c r="AG538" s="33"/>
      <c r="AH538" s="33"/>
      <c r="AI538" s="33"/>
    </row>
    <row r="539" customFormat="false" ht="15" hidden="false" customHeight="true" outlineLevel="0" collapsed="false">
      <c r="A539" s="34"/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4"/>
    </row>
    <row r="540" customFormat="false" ht="15" hidden="false" customHeight="true" outlineLevel="0" collapsed="false">
      <c r="A540" s="2" t="s">
        <v>47</v>
      </c>
      <c r="B540" s="2"/>
      <c r="C540" s="2"/>
      <c r="D540" s="2"/>
      <c r="E540" s="2"/>
      <c r="F540" s="2"/>
      <c r="G540" s="2"/>
      <c r="H540" s="2"/>
      <c r="I540" s="2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</row>
    <row r="541" customFormat="false" ht="15" hidden="false" customHeight="true" outlineLevel="0" collapsed="false">
      <c r="A541" s="36" t="s">
        <v>48</v>
      </c>
      <c r="B541" s="36"/>
      <c r="C541" s="36"/>
      <c r="D541" s="36"/>
      <c r="E541" s="36"/>
      <c r="F541" s="36"/>
      <c r="G541" s="37" t="n">
        <v>0</v>
      </c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23" t="s">
        <v>49</v>
      </c>
      <c r="AA541" s="23"/>
      <c r="AB541" s="23"/>
      <c r="AC541" s="23"/>
      <c r="AD541" s="23"/>
      <c r="AE541" s="38" t="n">
        <v>0</v>
      </c>
      <c r="AF541" s="38"/>
      <c r="AG541" s="38"/>
      <c r="AH541" s="38"/>
      <c r="AI541" s="38"/>
    </row>
    <row r="542" customFormat="false" ht="15" hidden="false" customHeight="true" outlineLevel="0" collapsed="false">
      <c r="A542" s="34"/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4"/>
    </row>
    <row r="543" customFormat="false" ht="15" hidden="false" customHeight="true" outlineLevel="0" collapsed="false">
      <c r="A543" s="39" t="s">
        <v>50</v>
      </c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40" t="s">
        <v>51</v>
      </c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</row>
    <row r="544" customFormat="false" ht="15" hidden="false" customHeight="true" outlineLevel="0" collapsed="false">
      <c r="A544" s="29" t="s">
        <v>52</v>
      </c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 t="s">
        <v>53</v>
      </c>
      <c r="M544" s="29"/>
      <c r="N544" s="29"/>
      <c r="O544" s="29"/>
      <c r="P544" s="29"/>
      <c r="Q544" s="29"/>
      <c r="R544" s="29"/>
      <c r="S544" s="29"/>
      <c r="T544" s="29"/>
      <c r="U544" s="29"/>
      <c r="V544" s="29"/>
      <c r="W544" s="29"/>
      <c r="X544" s="29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</row>
    <row r="545" customFormat="false" ht="15" hidden="false" customHeight="true" outlineLevel="0" collapsed="false">
      <c r="A545" s="42"/>
      <c r="B545" s="43"/>
      <c r="C545" s="43"/>
      <c r="D545" s="43"/>
      <c r="E545" s="43"/>
      <c r="F545" s="43"/>
      <c r="G545" s="43"/>
      <c r="H545" s="43"/>
      <c r="I545" s="43"/>
      <c r="J545" s="43"/>
      <c r="K545" s="43"/>
      <c r="L545" s="44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5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</row>
    <row r="546" customFormat="false" ht="15" hidden="false" customHeight="true" outlineLevel="0" collapsed="false">
      <c r="A546" s="46"/>
      <c r="B546" s="47"/>
      <c r="C546" s="48" t="s">
        <v>54</v>
      </c>
      <c r="D546" s="48"/>
      <c r="E546" s="48"/>
      <c r="F546" s="48"/>
      <c r="G546" s="47"/>
      <c r="H546" s="48" t="s">
        <v>55</v>
      </c>
      <c r="I546" s="48"/>
      <c r="J546" s="48"/>
      <c r="K546" s="48"/>
      <c r="L546" s="49" t="n">
        <v>0</v>
      </c>
      <c r="M546" s="49"/>
      <c r="N546" s="49"/>
      <c r="O546" s="49"/>
      <c r="P546" s="49"/>
      <c r="Q546" s="49"/>
      <c r="R546" s="49"/>
      <c r="S546" s="49"/>
      <c r="T546" s="49"/>
      <c r="U546" s="49"/>
      <c r="V546" s="49"/>
      <c r="W546" s="49"/>
      <c r="X546" s="49"/>
      <c r="Y546" s="50" t="s">
        <v>56</v>
      </c>
      <c r="Z546" s="50"/>
      <c r="AA546" s="50"/>
      <c r="AB546" s="50"/>
      <c r="AC546" s="50"/>
      <c r="AD546" s="50"/>
      <c r="AE546" s="50"/>
      <c r="AF546" s="50"/>
      <c r="AG546" s="50"/>
      <c r="AH546" s="50"/>
      <c r="AI546" s="50"/>
    </row>
    <row r="547" customFormat="false" ht="15" hidden="false" customHeight="true" outlineLevel="0" collapsed="false">
      <c r="A547" s="51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1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3"/>
      <c r="Y547" s="50"/>
      <c r="Z547" s="50"/>
      <c r="AA547" s="50"/>
      <c r="AB547" s="50"/>
      <c r="AC547" s="50"/>
      <c r="AD547" s="50"/>
      <c r="AE547" s="50"/>
      <c r="AF547" s="50"/>
      <c r="AG547" s="50"/>
      <c r="AH547" s="50"/>
      <c r="AI547" s="50"/>
    </row>
    <row r="548" customFormat="false" ht="61.5" hidden="false" customHeight="true" outlineLevel="0" collapsed="false">
      <c r="A548" s="68" t="s">
        <v>58</v>
      </c>
      <c r="B548" s="68"/>
      <c r="C548" s="68"/>
      <c r="D548" s="68"/>
      <c r="E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</row>
    <row r="549" customFormat="false" ht="15" hidden="false" customHeight="true" outlineLevel="0" collapsed="false">
      <c r="B549" s="56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  <c r="AE549" s="56"/>
      <c r="AF549" s="56"/>
      <c r="AG549" s="56"/>
      <c r="AH549" s="56"/>
    </row>
    <row r="550" customFormat="false" ht="15" hidden="false" customHeight="true" outlineLevel="0" collapsed="false">
      <c r="A550" s="31" t="n">
        <f aca="false">A538+1</f>
        <v>37</v>
      </c>
      <c r="B550" s="31"/>
      <c r="C550" s="31" t="s">
        <v>45</v>
      </c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2" t="s">
        <v>46</v>
      </c>
      <c r="V550" s="32"/>
      <c r="W550" s="32"/>
      <c r="X550" s="32"/>
      <c r="Y550" s="32"/>
      <c r="Z550" s="32"/>
      <c r="AA550" s="32"/>
      <c r="AB550" s="32"/>
      <c r="AC550" s="33"/>
      <c r="AD550" s="33"/>
      <c r="AE550" s="33"/>
      <c r="AF550" s="33"/>
      <c r="AG550" s="33"/>
      <c r="AH550" s="33"/>
      <c r="AI550" s="33"/>
    </row>
    <row r="551" customFormat="false" ht="15" hidden="false" customHeight="true" outlineLevel="0" collapsed="false">
      <c r="A551" s="34"/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  <c r="AH551" s="34"/>
    </row>
    <row r="552" customFormat="false" ht="15" hidden="false" customHeight="true" outlineLevel="0" collapsed="false">
      <c r="A552" s="2" t="s">
        <v>47</v>
      </c>
      <c r="B552" s="2"/>
      <c r="C552" s="2"/>
      <c r="D552" s="2"/>
      <c r="E552" s="2"/>
      <c r="F552" s="2"/>
      <c r="G552" s="2"/>
      <c r="H552" s="2"/>
      <c r="I552" s="2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</row>
    <row r="553" customFormat="false" ht="15" hidden="false" customHeight="true" outlineLevel="0" collapsed="false">
      <c r="A553" s="36" t="s">
        <v>48</v>
      </c>
      <c r="B553" s="36"/>
      <c r="C553" s="36"/>
      <c r="D553" s="36"/>
      <c r="E553" s="36"/>
      <c r="F553" s="36"/>
      <c r="G553" s="37" t="n">
        <v>0</v>
      </c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23" t="s">
        <v>49</v>
      </c>
      <c r="AA553" s="23"/>
      <c r="AB553" s="23"/>
      <c r="AC553" s="23"/>
      <c r="AD553" s="23"/>
      <c r="AE553" s="38" t="n">
        <v>0</v>
      </c>
      <c r="AF553" s="38"/>
      <c r="AG553" s="38"/>
      <c r="AH553" s="38"/>
      <c r="AI553" s="38"/>
    </row>
    <row r="554" customFormat="false" ht="15" hidden="false" customHeight="true" outlineLevel="0" collapsed="false">
      <c r="A554" s="34"/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4"/>
    </row>
    <row r="555" customFormat="false" ht="15" hidden="false" customHeight="true" outlineLevel="0" collapsed="false">
      <c r="A555" s="39" t="s">
        <v>50</v>
      </c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40" t="s">
        <v>51</v>
      </c>
      <c r="Z555" s="40"/>
      <c r="AA555" s="40"/>
      <c r="AB555" s="40"/>
      <c r="AC555" s="40"/>
      <c r="AD555" s="40"/>
      <c r="AE555" s="40"/>
      <c r="AF555" s="40"/>
      <c r="AG555" s="40"/>
      <c r="AH555" s="40"/>
      <c r="AI555" s="40"/>
    </row>
    <row r="556" customFormat="false" ht="15" hidden="false" customHeight="true" outlineLevel="0" collapsed="false">
      <c r="A556" s="29" t="s">
        <v>52</v>
      </c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 t="s">
        <v>53</v>
      </c>
      <c r="M556" s="29"/>
      <c r="N556" s="29"/>
      <c r="O556" s="29"/>
      <c r="P556" s="29"/>
      <c r="Q556" s="29"/>
      <c r="R556" s="29"/>
      <c r="S556" s="29"/>
      <c r="T556" s="29"/>
      <c r="U556" s="29"/>
      <c r="V556" s="29"/>
      <c r="W556" s="29"/>
      <c r="X556" s="29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</row>
    <row r="557" customFormat="false" ht="15" hidden="false" customHeight="true" outlineLevel="0" collapsed="false">
      <c r="A557" s="42"/>
      <c r="B557" s="43"/>
      <c r="C557" s="43"/>
      <c r="D557" s="43"/>
      <c r="E557" s="43"/>
      <c r="F557" s="43"/>
      <c r="G557" s="43"/>
      <c r="H557" s="43"/>
      <c r="I557" s="43"/>
      <c r="J557" s="43"/>
      <c r="K557" s="43"/>
      <c r="L557" s="44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5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</row>
    <row r="558" customFormat="false" ht="15" hidden="false" customHeight="true" outlineLevel="0" collapsed="false">
      <c r="A558" s="46"/>
      <c r="B558" s="47"/>
      <c r="C558" s="48" t="s">
        <v>54</v>
      </c>
      <c r="D558" s="48"/>
      <c r="E558" s="48"/>
      <c r="F558" s="48"/>
      <c r="G558" s="47"/>
      <c r="H558" s="48" t="s">
        <v>55</v>
      </c>
      <c r="I558" s="48"/>
      <c r="J558" s="48"/>
      <c r="K558" s="48"/>
      <c r="L558" s="49" t="n">
        <v>0</v>
      </c>
      <c r="M558" s="49"/>
      <c r="N558" s="49"/>
      <c r="O558" s="49"/>
      <c r="P558" s="49"/>
      <c r="Q558" s="49"/>
      <c r="R558" s="49"/>
      <c r="S558" s="49"/>
      <c r="T558" s="49"/>
      <c r="U558" s="49"/>
      <c r="V558" s="49"/>
      <c r="W558" s="49"/>
      <c r="X558" s="49"/>
      <c r="Y558" s="50" t="s">
        <v>56</v>
      </c>
      <c r="Z558" s="50"/>
      <c r="AA558" s="50"/>
      <c r="AB558" s="50"/>
      <c r="AC558" s="50"/>
      <c r="AD558" s="50"/>
      <c r="AE558" s="50"/>
      <c r="AF558" s="50"/>
      <c r="AG558" s="50"/>
      <c r="AH558" s="50"/>
      <c r="AI558" s="50"/>
    </row>
    <row r="559" customFormat="false" ht="15" hidden="false" customHeight="true" outlineLevel="0" collapsed="false">
      <c r="A559" s="51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1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3"/>
      <c r="Y559" s="50"/>
      <c r="Z559" s="50"/>
      <c r="AA559" s="50"/>
      <c r="AB559" s="50"/>
      <c r="AC559" s="50"/>
      <c r="AD559" s="50"/>
      <c r="AE559" s="50"/>
      <c r="AF559" s="50"/>
      <c r="AG559" s="50"/>
      <c r="AH559" s="50"/>
      <c r="AI559" s="50"/>
    </row>
    <row r="560" customFormat="false" ht="15" hidden="false" customHeight="true" outlineLevel="0" collapsed="false">
      <c r="A560" s="54"/>
      <c r="B560" s="54"/>
      <c r="C560" s="54"/>
      <c r="D560" s="54"/>
      <c r="E560" s="54"/>
      <c r="F560" s="54"/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  <c r="AC560" s="54"/>
      <c r="AD560" s="54"/>
      <c r="AE560" s="54"/>
      <c r="AF560" s="54"/>
      <c r="AG560" s="54"/>
      <c r="AH560" s="54"/>
    </row>
    <row r="561" customFormat="false" ht="15" hidden="false" customHeight="true" outlineLevel="0" collapsed="false">
      <c r="A561" s="31" t="n">
        <f aca="false">A550+1</f>
        <v>38</v>
      </c>
      <c r="B561" s="31"/>
      <c r="C561" s="31" t="s">
        <v>45</v>
      </c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2" t="s">
        <v>46</v>
      </c>
      <c r="V561" s="32"/>
      <c r="W561" s="32"/>
      <c r="X561" s="32"/>
      <c r="Y561" s="32"/>
      <c r="Z561" s="32"/>
      <c r="AA561" s="32"/>
      <c r="AB561" s="32"/>
      <c r="AC561" s="33"/>
      <c r="AD561" s="33"/>
      <c r="AE561" s="33"/>
      <c r="AF561" s="33"/>
      <c r="AG561" s="33"/>
      <c r="AH561" s="33"/>
      <c r="AI561" s="33"/>
    </row>
    <row r="562" customFormat="false" ht="15" hidden="false" customHeight="true" outlineLevel="0" collapsed="false">
      <c r="A562" s="34"/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  <c r="AH562" s="34"/>
    </row>
    <row r="563" customFormat="false" ht="15" hidden="false" customHeight="true" outlineLevel="0" collapsed="false">
      <c r="A563" s="2" t="s">
        <v>47</v>
      </c>
      <c r="B563" s="2"/>
      <c r="C563" s="2"/>
      <c r="D563" s="2"/>
      <c r="E563" s="2"/>
      <c r="F563" s="2"/>
      <c r="G563" s="2"/>
      <c r="H563" s="2"/>
      <c r="I563" s="2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</row>
    <row r="564" customFormat="false" ht="15" hidden="false" customHeight="true" outlineLevel="0" collapsed="false">
      <c r="A564" s="36" t="s">
        <v>48</v>
      </c>
      <c r="B564" s="36"/>
      <c r="C564" s="36"/>
      <c r="D564" s="36"/>
      <c r="E564" s="36"/>
      <c r="F564" s="36"/>
      <c r="G564" s="37" t="n">
        <v>0</v>
      </c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23" t="s">
        <v>49</v>
      </c>
      <c r="AA564" s="23"/>
      <c r="AB564" s="23"/>
      <c r="AC564" s="23"/>
      <c r="AD564" s="23"/>
      <c r="AE564" s="38" t="n">
        <v>0</v>
      </c>
      <c r="AF564" s="38"/>
      <c r="AG564" s="38"/>
      <c r="AH564" s="38"/>
      <c r="AI564" s="38"/>
    </row>
    <row r="565" customFormat="false" ht="15" hidden="false" customHeight="true" outlineLevel="0" collapsed="false">
      <c r="A565" s="34"/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5"/>
      <c r="AH565" s="34"/>
    </row>
    <row r="566" customFormat="false" ht="15" hidden="false" customHeight="true" outlineLevel="0" collapsed="false">
      <c r="A566" s="39" t="s">
        <v>50</v>
      </c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40" t="s">
        <v>51</v>
      </c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</row>
    <row r="567" customFormat="false" ht="15" hidden="false" customHeight="true" outlineLevel="0" collapsed="false">
      <c r="A567" s="29" t="s">
        <v>52</v>
      </c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 t="s">
        <v>53</v>
      </c>
      <c r="M567" s="29"/>
      <c r="N567" s="29"/>
      <c r="O567" s="29"/>
      <c r="P567" s="29"/>
      <c r="Q567" s="29"/>
      <c r="R567" s="29"/>
      <c r="S567" s="29"/>
      <c r="T567" s="29"/>
      <c r="U567" s="29"/>
      <c r="V567" s="29"/>
      <c r="W567" s="29"/>
      <c r="X567" s="29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</row>
    <row r="568" customFormat="false" ht="15" hidden="false" customHeight="true" outlineLevel="0" collapsed="false">
      <c r="A568" s="42"/>
      <c r="B568" s="43"/>
      <c r="C568" s="43"/>
      <c r="D568" s="43"/>
      <c r="E568" s="43"/>
      <c r="F568" s="43"/>
      <c r="G568" s="43"/>
      <c r="H568" s="43"/>
      <c r="I568" s="43"/>
      <c r="J568" s="43"/>
      <c r="K568" s="43"/>
      <c r="L568" s="44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5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</row>
    <row r="569" customFormat="false" ht="15" hidden="false" customHeight="true" outlineLevel="0" collapsed="false">
      <c r="A569" s="46"/>
      <c r="B569" s="47"/>
      <c r="C569" s="48" t="s">
        <v>54</v>
      </c>
      <c r="D569" s="48"/>
      <c r="E569" s="48"/>
      <c r="F569" s="48"/>
      <c r="G569" s="47"/>
      <c r="H569" s="48" t="s">
        <v>55</v>
      </c>
      <c r="I569" s="48"/>
      <c r="J569" s="48"/>
      <c r="K569" s="48"/>
      <c r="L569" s="49" t="n">
        <v>0</v>
      </c>
      <c r="M569" s="49"/>
      <c r="N569" s="4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50" t="s">
        <v>56</v>
      </c>
      <c r="Z569" s="50"/>
      <c r="AA569" s="50"/>
      <c r="AB569" s="50"/>
      <c r="AC569" s="50"/>
      <c r="AD569" s="50"/>
      <c r="AE569" s="50"/>
      <c r="AF569" s="50"/>
      <c r="AG569" s="50"/>
      <c r="AH569" s="50"/>
      <c r="AI569" s="50"/>
    </row>
    <row r="570" customFormat="false" ht="15" hidden="false" customHeight="true" outlineLevel="0" collapsed="false">
      <c r="A570" s="51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1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3"/>
      <c r="Y570" s="50"/>
      <c r="Z570" s="50"/>
      <c r="AA570" s="50"/>
      <c r="AB570" s="50"/>
      <c r="AC570" s="50"/>
      <c r="AD570" s="50"/>
      <c r="AE570" s="50"/>
      <c r="AF570" s="50"/>
      <c r="AG570" s="50"/>
      <c r="AH570" s="50"/>
      <c r="AI570" s="50"/>
    </row>
    <row r="571" customFormat="false" ht="15" hidden="false" customHeight="true" outlineLevel="0" collapsed="false">
      <c r="A571" s="55"/>
      <c r="B571" s="55"/>
      <c r="C571" s="55"/>
      <c r="D571" s="55"/>
      <c r="E571" s="55"/>
      <c r="F571" s="55"/>
      <c r="G571" s="55"/>
      <c r="H571" s="55"/>
      <c r="I571" s="55"/>
      <c r="J571" s="55"/>
      <c r="K571" s="55"/>
      <c r="L571" s="55"/>
      <c r="M571" s="55"/>
      <c r="N571" s="55"/>
      <c r="O571" s="55"/>
      <c r="P571" s="55"/>
      <c r="Q571" s="55"/>
      <c r="R571" s="55"/>
      <c r="S571" s="55"/>
      <c r="T571" s="55"/>
      <c r="U571" s="55"/>
      <c r="V571" s="55"/>
      <c r="W571" s="55"/>
      <c r="X571" s="55"/>
      <c r="Y571" s="55"/>
      <c r="Z571" s="55"/>
      <c r="AA571" s="55"/>
      <c r="AB571" s="55"/>
      <c r="AC571" s="55"/>
      <c r="AD571" s="55"/>
      <c r="AE571" s="55"/>
      <c r="AF571" s="55"/>
      <c r="AG571" s="55"/>
      <c r="AH571" s="55"/>
      <c r="AI571" s="56"/>
    </row>
    <row r="572" customFormat="false" ht="15" hidden="false" customHeight="true" outlineLevel="0" collapsed="false">
      <c r="A572" s="31" t="n">
        <f aca="false">A561+1</f>
        <v>39</v>
      </c>
      <c r="B572" s="31"/>
      <c r="C572" s="31" t="s">
        <v>45</v>
      </c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2" t="s">
        <v>46</v>
      </c>
      <c r="V572" s="32"/>
      <c r="W572" s="32"/>
      <c r="X572" s="32"/>
      <c r="Y572" s="32"/>
      <c r="Z572" s="32"/>
      <c r="AA572" s="32"/>
      <c r="AB572" s="32"/>
      <c r="AC572" s="33"/>
      <c r="AD572" s="33"/>
      <c r="AE572" s="33"/>
      <c r="AF572" s="33"/>
      <c r="AG572" s="33"/>
      <c r="AH572" s="33"/>
      <c r="AI572" s="33"/>
    </row>
    <row r="573" customFormat="false" ht="15" hidden="false" customHeight="true" outlineLevel="0" collapsed="false">
      <c r="A573" s="34"/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5"/>
      <c r="AH573" s="34"/>
    </row>
    <row r="574" customFormat="false" ht="15" hidden="false" customHeight="true" outlineLevel="0" collapsed="false">
      <c r="A574" s="2" t="s">
        <v>47</v>
      </c>
      <c r="B574" s="2"/>
      <c r="C574" s="2"/>
      <c r="D574" s="2"/>
      <c r="E574" s="2"/>
      <c r="F574" s="2"/>
      <c r="G574" s="2"/>
      <c r="H574" s="2"/>
      <c r="I574" s="2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</row>
    <row r="575" customFormat="false" ht="15" hidden="false" customHeight="true" outlineLevel="0" collapsed="false">
      <c r="A575" s="36" t="s">
        <v>48</v>
      </c>
      <c r="B575" s="36"/>
      <c r="C575" s="36"/>
      <c r="D575" s="36"/>
      <c r="E575" s="36"/>
      <c r="F575" s="36"/>
      <c r="G575" s="37" t="n">
        <v>0</v>
      </c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23" t="s">
        <v>49</v>
      </c>
      <c r="AA575" s="23"/>
      <c r="AB575" s="23"/>
      <c r="AC575" s="23"/>
      <c r="AD575" s="23"/>
      <c r="AE575" s="38" t="n">
        <v>0</v>
      </c>
      <c r="AF575" s="38"/>
      <c r="AG575" s="38"/>
      <c r="AH575" s="38"/>
      <c r="AI575" s="38"/>
    </row>
    <row r="576" customFormat="false" ht="15" hidden="false" customHeight="true" outlineLevel="0" collapsed="false">
      <c r="A576" s="34"/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4"/>
    </row>
    <row r="577" customFormat="false" ht="15" hidden="false" customHeight="true" outlineLevel="0" collapsed="false">
      <c r="A577" s="39" t="s">
        <v>50</v>
      </c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40" t="s">
        <v>51</v>
      </c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</row>
    <row r="578" customFormat="false" ht="15" hidden="false" customHeight="true" outlineLevel="0" collapsed="false">
      <c r="A578" s="29" t="s">
        <v>52</v>
      </c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 t="s">
        <v>53</v>
      </c>
      <c r="M578" s="29"/>
      <c r="N578" s="29"/>
      <c r="O578" s="29"/>
      <c r="P578" s="29"/>
      <c r="Q578" s="29"/>
      <c r="R578" s="29"/>
      <c r="S578" s="29"/>
      <c r="T578" s="29"/>
      <c r="U578" s="29"/>
      <c r="V578" s="29"/>
      <c r="W578" s="29"/>
      <c r="X578" s="29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</row>
    <row r="579" customFormat="false" ht="15" hidden="false" customHeight="true" outlineLevel="0" collapsed="false">
      <c r="A579" s="42"/>
      <c r="B579" s="43"/>
      <c r="C579" s="43"/>
      <c r="D579" s="43"/>
      <c r="E579" s="43"/>
      <c r="F579" s="43"/>
      <c r="G579" s="43"/>
      <c r="H579" s="43"/>
      <c r="I579" s="43"/>
      <c r="J579" s="43"/>
      <c r="K579" s="43"/>
      <c r="L579" s="44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5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</row>
    <row r="580" customFormat="false" ht="15" hidden="false" customHeight="true" outlineLevel="0" collapsed="false">
      <c r="A580" s="46"/>
      <c r="B580" s="47"/>
      <c r="C580" s="48" t="s">
        <v>54</v>
      </c>
      <c r="D580" s="48"/>
      <c r="E580" s="48"/>
      <c r="F580" s="48"/>
      <c r="G580" s="47"/>
      <c r="H580" s="48" t="s">
        <v>55</v>
      </c>
      <c r="I580" s="48"/>
      <c r="J580" s="48"/>
      <c r="K580" s="48"/>
      <c r="L580" s="49" t="n">
        <v>0</v>
      </c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49"/>
      <c r="X580" s="49"/>
      <c r="Y580" s="50" t="s">
        <v>56</v>
      </c>
      <c r="Z580" s="50"/>
      <c r="AA580" s="50"/>
      <c r="AB580" s="50"/>
      <c r="AC580" s="50"/>
      <c r="AD580" s="50"/>
      <c r="AE580" s="50"/>
      <c r="AF580" s="50"/>
      <c r="AG580" s="50"/>
      <c r="AH580" s="50"/>
      <c r="AI580" s="50"/>
    </row>
    <row r="581" customFormat="false" ht="15" hidden="false" customHeight="true" outlineLevel="0" collapsed="false">
      <c r="A581" s="51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1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3"/>
      <c r="Y581" s="50"/>
      <c r="Z581" s="50"/>
      <c r="AA581" s="50"/>
      <c r="AB581" s="50"/>
      <c r="AC581" s="50"/>
      <c r="AD581" s="50"/>
      <c r="AE581" s="50"/>
      <c r="AF581" s="50"/>
      <c r="AG581" s="50"/>
      <c r="AH581" s="50"/>
      <c r="AI581" s="50"/>
    </row>
    <row r="582" customFormat="false" ht="15" hidden="false" customHeight="true" outlineLevel="0" collapsed="false">
      <c r="A582" s="55"/>
      <c r="B582" s="55"/>
      <c r="C582" s="55"/>
      <c r="D582" s="55"/>
      <c r="E582" s="55"/>
      <c r="F582" s="55"/>
      <c r="G582" s="55"/>
      <c r="H582" s="55"/>
      <c r="I582" s="55"/>
      <c r="J582" s="55"/>
      <c r="K582" s="55"/>
      <c r="L582" s="55"/>
      <c r="M582" s="55"/>
      <c r="N582" s="55"/>
      <c r="O582" s="55"/>
      <c r="P582" s="55"/>
      <c r="Q582" s="55"/>
      <c r="R582" s="55"/>
      <c r="S582" s="55"/>
      <c r="T582" s="55"/>
      <c r="U582" s="55"/>
      <c r="V582" s="55"/>
      <c r="W582" s="55"/>
      <c r="X582" s="55"/>
      <c r="Y582" s="55"/>
      <c r="Z582" s="55"/>
      <c r="AA582" s="55"/>
      <c r="AB582" s="55"/>
      <c r="AC582" s="55"/>
      <c r="AD582" s="55"/>
      <c r="AE582" s="55"/>
      <c r="AF582" s="55"/>
      <c r="AG582" s="55"/>
      <c r="AH582" s="55"/>
      <c r="AI582" s="56"/>
    </row>
    <row r="583" customFormat="false" ht="15" hidden="false" customHeight="true" outlineLevel="0" collapsed="false">
      <c r="A583" s="31" t="n">
        <f aca="false">A572+1</f>
        <v>40</v>
      </c>
      <c r="B583" s="31"/>
      <c r="C583" s="31" t="s">
        <v>45</v>
      </c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2" t="s">
        <v>46</v>
      </c>
      <c r="V583" s="32"/>
      <c r="W583" s="32"/>
      <c r="X583" s="32"/>
      <c r="Y583" s="32"/>
      <c r="Z583" s="32"/>
      <c r="AA583" s="32"/>
      <c r="AB583" s="32"/>
      <c r="AC583" s="33"/>
      <c r="AD583" s="33"/>
      <c r="AE583" s="33"/>
      <c r="AF583" s="33"/>
      <c r="AG583" s="33"/>
      <c r="AH583" s="33"/>
      <c r="AI583" s="33"/>
    </row>
    <row r="584" customFormat="false" ht="15" hidden="false" customHeight="true" outlineLevel="0" collapsed="false">
      <c r="A584" s="34"/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  <c r="AE584" s="35"/>
      <c r="AF584" s="35"/>
      <c r="AG584" s="35"/>
      <c r="AH584" s="34"/>
    </row>
    <row r="585" customFormat="false" ht="15" hidden="false" customHeight="true" outlineLevel="0" collapsed="false">
      <c r="A585" s="2" t="s">
        <v>47</v>
      </c>
      <c r="B585" s="2"/>
      <c r="C585" s="2"/>
      <c r="D585" s="2"/>
      <c r="E585" s="2"/>
      <c r="F585" s="2"/>
      <c r="G585" s="2"/>
      <c r="H585" s="2"/>
      <c r="I585" s="2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</row>
    <row r="586" customFormat="false" ht="15" hidden="false" customHeight="true" outlineLevel="0" collapsed="false">
      <c r="A586" s="36" t="s">
        <v>48</v>
      </c>
      <c r="B586" s="36"/>
      <c r="C586" s="36"/>
      <c r="D586" s="36"/>
      <c r="E586" s="36"/>
      <c r="F586" s="36"/>
      <c r="G586" s="37" t="n">
        <v>0</v>
      </c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23" t="s">
        <v>49</v>
      </c>
      <c r="AA586" s="23"/>
      <c r="AB586" s="23"/>
      <c r="AC586" s="23"/>
      <c r="AD586" s="23"/>
      <c r="AE586" s="38" t="n">
        <v>0</v>
      </c>
      <c r="AF586" s="38"/>
      <c r="AG586" s="38"/>
      <c r="AH586" s="38"/>
      <c r="AI586" s="38"/>
    </row>
    <row r="587" customFormat="false" ht="15" hidden="false" customHeight="true" outlineLevel="0" collapsed="false">
      <c r="A587" s="34"/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  <c r="AE587" s="35"/>
      <c r="AF587" s="35"/>
      <c r="AG587" s="35"/>
      <c r="AH587" s="34"/>
    </row>
    <row r="588" customFormat="false" ht="15" hidden="false" customHeight="true" outlineLevel="0" collapsed="false">
      <c r="A588" s="39" t="s">
        <v>50</v>
      </c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40" t="s">
        <v>51</v>
      </c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</row>
    <row r="589" customFormat="false" ht="15" hidden="false" customHeight="true" outlineLevel="0" collapsed="false">
      <c r="A589" s="29" t="s">
        <v>52</v>
      </c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 t="s">
        <v>53</v>
      </c>
      <c r="M589" s="29"/>
      <c r="N589" s="29"/>
      <c r="O589" s="29"/>
      <c r="P589" s="29"/>
      <c r="Q589" s="29"/>
      <c r="R589" s="29"/>
      <c r="S589" s="29"/>
      <c r="T589" s="29"/>
      <c r="U589" s="29"/>
      <c r="V589" s="29"/>
      <c r="W589" s="29"/>
      <c r="X589" s="29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</row>
    <row r="590" customFormat="false" ht="15" hidden="false" customHeight="true" outlineLevel="0" collapsed="false">
      <c r="A590" s="42"/>
      <c r="B590" s="43"/>
      <c r="C590" s="43"/>
      <c r="D590" s="43"/>
      <c r="E590" s="43"/>
      <c r="F590" s="43"/>
      <c r="G590" s="43"/>
      <c r="H590" s="43"/>
      <c r="I590" s="43"/>
      <c r="J590" s="43"/>
      <c r="K590" s="43"/>
      <c r="L590" s="44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5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</row>
    <row r="591" customFormat="false" ht="15" hidden="false" customHeight="true" outlineLevel="0" collapsed="false">
      <c r="A591" s="46"/>
      <c r="B591" s="47"/>
      <c r="C591" s="48" t="s">
        <v>54</v>
      </c>
      <c r="D591" s="48"/>
      <c r="E591" s="48"/>
      <c r="F591" s="48"/>
      <c r="G591" s="47"/>
      <c r="H591" s="48" t="s">
        <v>55</v>
      </c>
      <c r="I591" s="48"/>
      <c r="J591" s="48"/>
      <c r="K591" s="48"/>
      <c r="L591" s="49" t="n">
        <v>0</v>
      </c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50" t="s">
        <v>56</v>
      </c>
      <c r="Z591" s="50"/>
      <c r="AA591" s="50"/>
      <c r="AB591" s="50"/>
      <c r="AC591" s="50"/>
      <c r="AD591" s="50"/>
      <c r="AE591" s="50"/>
      <c r="AF591" s="50"/>
      <c r="AG591" s="50"/>
      <c r="AH591" s="50"/>
      <c r="AI591" s="50"/>
    </row>
    <row r="592" customFormat="false" ht="15" hidden="false" customHeight="true" outlineLevel="0" collapsed="false">
      <c r="A592" s="51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1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3"/>
      <c r="Y592" s="50"/>
      <c r="Z592" s="50"/>
      <c r="AA592" s="50"/>
      <c r="AB592" s="50"/>
      <c r="AC592" s="50"/>
      <c r="AD592" s="50"/>
      <c r="AE592" s="50"/>
      <c r="AF592" s="50"/>
      <c r="AG592" s="50"/>
      <c r="AH592" s="50"/>
      <c r="AI592" s="50"/>
    </row>
    <row r="593" customFormat="false" ht="15" hidden="false" customHeight="true" outlineLevel="0" collapsed="false">
      <c r="A593" s="52"/>
      <c r="B593" s="52"/>
      <c r="C593" s="52"/>
      <c r="D593" s="52"/>
      <c r="E593" s="52"/>
      <c r="F593" s="52"/>
      <c r="G593" s="52"/>
      <c r="H593" s="52"/>
      <c r="I593" s="52"/>
    </row>
    <row r="594" customFormat="false" ht="57" hidden="false" customHeight="true" outlineLevel="0" collapsed="false">
      <c r="A594" s="58" t="s">
        <v>58</v>
      </c>
      <c r="B594" s="58"/>
      <c r="C594" s="58"/>
      <c r="D594" s="58"/>
      <c r="E594" s="58"/>
      <c r="F594" s="58"/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  <c r="U594" s="58"/>
      <c r="V594" s="58"/>
      <c r="W594" s="58"/>
      <c r="X594" s="58"/>
      <c r="Y594" s="58"/>
      <c r="Z594" s="58"/>
      <c r="AA594" s="58"/>
      <c r="AB594" s="58"/>
      <c r="AC594" s="58"/>
      <c r="AD594" s="58"/>
      <c r="AE594" s="58"/>
      <c r="AF594" s="58"/>
      <c r="AG594" s="58"/>
      <c r="AH594" s="58"/>
      <c r="AI594" s="58"/>
    </row>
    <row r="595" customFormat="false" ht="15" hidden="false" customHeight="true" outlineLevel="0" collapsed="false">
      <c r="B595" s="56"/>
      <c r="C595" s="56"/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  <c r="AE595" s="56"/>
      <c r="AF595" s="56"/>
      <c r="AG595" s="56"/>
      <c r="AH595" s="56"/>
    </row>
    <row r="596" customFormat="false" ht="15" hidden="false" customHeight="true" outlineLevel="0" collapsed="false">
      <c r="A596" s="31" t="n">
        <f aca="false">A583+1</f>
        <v>41</v>
      </c>
      <c r="B596" s="31"/>
      <c r="C596" s="31" t="s">
        <v>45</v>
      </c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2" t="s">
        <v>46</v>
      </c>
      <c r="V596" s="32"/>
      <c r="W596" s="32"/>
      <c r="X596" s="32"/>
      <c r="Y596" s="32"/>
      <c r="Z596" s="32"/>
      <c r="AA596" s="32"/>
      <c r="AB596" s="32"/>
      <c r="AC596" s="33"/>
      <c r="AD596" s="33"/>
      <c r="AE596" s="33"/>
      <c r="AF596" s="33"/>
      <c r="AG596" s="33"/>
      <c r="AH596" s="33"/>
      <c r="AI596" s="33"/>
    </row>
    <row r="597" customFormat="false" ht="15" hidden="false" customHeight="true" outlineLevel="0" collapsed="false">
      <c r="A597" s="34"/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  <c r="AE597" s="35"/>
      <c r="AF597" s="35"/>
      <c r="AG597" s="35"/>
      <c r="AH597" s="34"/>
    </row>
    <row r="598" customFormat="false" ht="15" hidden="false" customHeight="true" outlineLevel="0" collapsed="false">
      <c r="A598" s="2" t="s">
        <v>47</v>
      </c>
      <c r="B598" s="2"/>
      <c r="C598" s="2"/>
      <c r="D598" s="2"/>
      <c r="E598" s="2"/>
      <c r="F598" s="2"/>
      <c r="G598" s="2"/>
      <c r="H598" s="2"/>
      <c r="I598" s="2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</row>
    <row r="599" customFormat="false" ht="15" hidden="false" customHeight="true" outlineLevel="0" collapsed="false">
      <c r="A599" s="36" t="s">
        <v>48</v>
      </c>
      <c r="B599" s="36"/>
      <c r="C599" s="36"/>
      <c r="D599" s="36"/>
      <c r="E599" s="36"/>
      <c r="F599" s="36"/>
      <c r="G599" s="37" t="n">
        <v>0</v>
      </c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23" t="s">
        <v>49</v>
      </c>
      <c r="AA599" s="23"/>
      <c r="AB599" s="23"/>
      <c r="AC599" s="23"/>
      <c r="AD599" s="23"/>
      <c r="AE599" s="38" t="n">
        <v>0</v>
      </c>
      <c r="AF599" s="38"/>
      <c r="AG599" s="38"/>
      <c r="AH599" s="38"/>
      <c r="AI599" s="38"/>
    </row>
    <row r="600" customFormat="false" ht="15" hidden="false" customHeight="true" outlineLevel="0" collapsed="false">
      <c r="A600" s="34"/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  <c r="AE600" s="35"/>
      <c r="AF600" s="35"/>
      <c r="AG600" s="35"/>
      <c r="AH600" s="34"/>
    </row>
    <row r="601" customFormat="false" ht="15" hidden="false" customHeight="true" outlineLevel="0" collapsed="false">
      <c r="A601" s="39" t="s">
        <v>50</v>
      </c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40" t="s">
        <v>51</v>
      </c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</row>
    <row r="602" customFormat="false" ht="15" hidden="false" customHeight="true" outlineLevel="0" collapsed="false">
      <c r="A602" s="29" t="s">
        <v>52</v>
      </c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 t="s">
        <v>53</v>
      </c>
      <c r="M602" s="29"/>
      <c r="N602" s="29"/>
      <c r="O602" s="29"/>
      <c r="P602" s="29"/>
      <c r="Q602" s="29"/>
      <c r="R602" s="29"/>
      <c r="S602" s="29"/>
      <c r="T602" s="29"/>
      <c r="U602" s="29"/>
      <c r="V602" s="29"/>
      <c r="W602" s="29"/>
      <c r="X602" s="29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</row>
    <row r="603" customFormat="false" ht="15" hidden="false" customHeight="true" outlineLevel="0" collapsed="false">
      <c r="A603" s="42"/>
      <c r="B603" s="43"/>
      <c r="C603" s="43"/>
      <c r="D603" s="43"/>
      <c r="E603" s="43"/>
      <c r="F603" s="43"/>
      <c r="G603" s="43"/>
      <c r="H603" s="43"/>
      <c r="I603" s="43"/>
      <c r="J603" s="43"/>
      <c r="K603" s="43"/>
      <c r="L603" s="44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5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</row>
    <row r="604" customFormat="false" ht="15" hidden="false" customHeight="true" outlineLevel="0" collapsed="false">
      <c r="A604" s="46"/>
      <c r="B604" s="47"/>
      <c r="C604" s="48" t="s">
        <v>54</v>
      </c>
      <c r="D604" s="48"/>
      <c r="E604" s="48"/>
      <c r="F604" s="48"/>
      <c r="G604" s="47"/>
      <c r="H604" s="48" t="s">
        <v>55</v>
      </c>
      <c r="I604" s="48"/>
      <c r="J604" s="48"/>
      <c r="K604" s="48"/>
      <c r="L604" s="49" t="n">
        <v>0</v>
      </c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50" t="s">
        <v>56</v>
      </c>
      <c r="Z604" s="50"/>
      <c r="AA604" s="50"/>
      <c r="AB604" s="50"/>
      <c r="AC604" s="50"/>
      <c r="AD604" s="50"/>
      <c r="AE604" s="50"/>
      <c r="AF604" s="50"/>
      <c r="AG604" s="50"/>
      <c r="AH604" s="50"/>
      <c r="AI604" s="50"/>
    </row>
    <row r="605" customFormat="false" ht="15" hidden="false" customHeight="true" outlineLevel="0" collapsed="false">
      <c r="A605" s="51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1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3"/>
      <c r="Y605" s="50"/>
      <c r="Z605" s="50"/>
      <c r="AA605" s="50"/>
      <c r="AB605" s="50"/>
      <c r="AC605" s="50"/>
      <c r="AD605" s="50"/>
      <c r="AE605" s="50"/>
      <c r="AF605" s="50"/>
      <c r="AG605" s="50"/>
      <c r="AH605" s="50"/>
      <c r="AI605" s="50"/>
    </row>
    <row r="606" customFormat="false" ht="15" hidden="false" customHeight="true" outlineLevel="0" collapsed="false">
      <c r="A606" s="54"/>
      <c r="B606" s="54"/>
      <c r="C606" s="54"/>
      <c r="D606" s="54"/>
      <c r="E606" s="54"/>
      <c r="F606" s="54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  <c r="AA606" s="54"/>
      <c r="AB606" s="54"/>
      <c r="AC606" s="54"/>
      <c r="AD606" s="54"/>
      <c r="AE606" s="54"/>
      <c r="AF606" s="54"/>
      <c r="AG606" s="54"/>
      <c r="AH606" s="54"/>
    </row>
    <row r="607" customFormat="false" ht="15" hidden="false" customHeight="true" outlineLevel="0" collapsed="false">
      <c r="A607" s="31" t="n">
        <f aca="false">A596+1</f>
        <v>42</v>
      </c>
      <c r="B607" s="31"/>
      <c r="C607" s="31" t="s">
        <v>45</v>
      </c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2" t="s">
        <v>46</v>
      </c>
      <c r="V607" s="32"/>
      <c r="W607" s="32"/>
      <c r="X607" s="32"/>
      <c r="Y607" s="32"/>
      <c r="Z607" s="32"/>
      <c r="AA607" s="32"/>
      <c r="AB607" s="32"/>
      <c r="AC607" s="33"/>
      <c r="AD607" s="33"/>
      <c r="AE607" s="33"/>
      <c r="AF607" s="33"/>
      <c r="AG607" s="33"/>
      <c r="AH607" s="33"/>
      <c r="AI607" s="33"/>
    </row>
    <row r="608" customFormat="false" ht="15" hidden="false" customHeight="true" outlineLevel="0" collapsed="false">
      <c r="A608" s="34"/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  <c r="AE608" s="35"/>
      <c r="AF608" s="35"/>
      <c r="AG608" s="35"/>
      <c r="AH608" s="34"/>
    </row>
    <row r="609" customFormat="false" ht="15" hidden="false" customHeight="true" outlineLevel="0" collapsed="false">
      <c r="A609" s="2" t="s">
        <v>47</v>
      </c>
      <c r="B609" s="2"/>
      <c r="C609" s="2"/>
      <c r="D609" s="2"/>
      <c r="E609" s="2"/>
      <c r="F609" s="2"/>
      <c r="G609" s="2"/>
      <c r="H609" s="2"/>
      <c r="I609" s="2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</row>
    <row r="610" customFormat="false" ht="15" hidden="false" customHeight="true" outlineLevel="0" collapsed="false">
      <c r="A610" s="36" t="s">
        <v>48</v>
      </c>
      <c r="B610" s="36"/>
      <c r="C610" s="36"/>
      <c r="D610" s="36"/>
      <c r="E610" s="36"/>
      <c r="F610" s="36"/>
      <c r="G610" s="37" t="n">
        <v>0</v>
      </c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23" t="s">
        <v>49</v>
      </c>
      <c r="AA610" s="23"/>
      <c r="AB610" s="23"/>
      <c r="AC610" s="23"/>
      <c r="AD610" s="23"/>
      <c r="AE610" s="38" t="n">
        <v>0</v>
      </c>
      <c r="AF610" s="38"/>
      <c r="AG610" s="38"/>
      <c r="AH610" s="38"/>
      <c r="AI610" s="38"/>
    </row>
    <row r="611" customFormat="false" ht="15" hidden="false" customHeight="true" outlineLevel="0" collapsed="false">
      <c r="A611" s="34"/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  <c r="AE611" s="35"/>
      <c r="AF611" s="35"/>
      <c r="AG611" s="35"/>
      <c r="AH611" s="34"/>
    </row>
    <row r="612" customFormat="false" ht="15" hidden="false" customHeight="true" outlineLevel="0" collapsed="false">
      <c r="A612" s="39" t="s">
        <v>50</v>
      </c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40" t="s">
        <v>51</v>
      </c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</row>
    <row r="613" customFormat="false" ht="15" hidden="false" customHeight="true" outlineLevel="0" collapsed="false">
      <c r="A613" s="29" t="s">
        <v>52</v>
      </c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 t="s">
        <v>53</v>
      </c>
      <c r="M613" s="29"/>
      <c r="N613" s="29"/>
      <c r="O613" s="29"/>
      <c r="P613" s="29"/>
      <c r="Q613" s="29"/>
      <c r="R613" s="29"/>
      <c r="S613" s="29"/>
      <c r="T613" s="29"/>
      <c r="U613" s="29"/>
      <c r="V613" s="29"/>
      <c r="W613" s="29"/>
      <c r="X613" s="29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</row>
    <row r="614" customFormat="false" ht="15" hidden="false" customHeight="true" outlineLevel="0" collapsed="false">
      <c r="A614" s="42"/>
      <c r="B614" s="43"/>
      <c r="C614" s="43"/>
      <c r="D614" s="43"/>
      <c r="E614" s="43"/>
      <c r="F614" s="43"/>
      <c r="G614" s="43"/>
      <c r="H614" s="43"/>
      <c r="I614" s="43"/>
      <c r="J614" s="43"/>
      <c r="K614" s="43"/>
      <c r="L614" s="44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5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</row>
    <row r="615" customFormat="false" ht="15" hidden="false" customHeight="true" outlineLevel="0" collapsed="false">
      <c r="A615" s="46"/>
      <c r="B615" s="47"/>
      <c r="C615" s="48" t="s">
        <v>54</v>
      </c>
      <c r="D615" s="48"/>
      <c r="E615" s="48"/>
      <c r="F615" s="48"/>
      <c r="G615" s="47"/>
      <c r="H615" s="48" t="s">
        <v>55</v>
      </c>
      <c r="I615" s="48"/>
      <c r="J615" s="48"/>
      <c r="K615" s="48"/>
      <c r="L615" s="49" t="n">
        <v>0</v>
      </c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50" t="s">
        <v>56</v>
      </c>
      <c r="Z615" s="50"/>
      <c r="AA615" s="50"/>
      <c r="AB615" s="50"/>
      <c r="AC615" s="50"/>
      <c r="AD615" s="50"/>
      <c r="AE615" s="50"/>
      <c r="AF615" s="50"/>
      <c r="AG615" s="50"/>
      <c r="AH615" s="50"/>
      <c r="AI615" s="50"/>
    </row>
    <row r="616" customFormat="false" ht="15" hidden="false" customHeight="true" outlineLevel="0" collapsed="false">
      <c r="A616" s="51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1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3"/>
      <c r="Y616" s="50"/>
      <c r="Z616" s="50"/>
      <c r="AA616" s="50"/>
      <c r="AB616" s="50"/>
      <c r="AC616" s="50"/>
      <c r="AD616" s="50"/>
      <c r="AE616" s="50"/>
      <c r="AF616" s="50"/>
      <c r="AG616" s="50"/>
      <c r="AH616" s="50"/>
      <c r="AI616" s="50"/>
    </row>
    <row r="617" customFormat="false" ht="15" hidden="false" customHeight="true" outlineLevel="0" collapsed="false">
      <c r="A617" s="55"/>
      <c r="B617" s="55"/>
      <c r="C617" s="55"/>
      <c r="D617" s="55"/>
      <c r="E617" s="55"/>
      <c r="F617" s="55"/>
      <c r="G617" s="55"/>
      <c r="H617" s="55"/>
      <c r="I617" s="55"/>
      <c r="J617" s="55"/>
      <c r="K617" s="55"/>
      <c r="L617" s="55"/>
      <c r="M617" s="55"/>
      <c r="N617" s="55"/>
      <c r="O617" s="55"/>
      <c r="P617" s="55"/>
      <c r="Q617" s="55"/>
      <c r="R617" s="55"/>
      <c r="S617" s="55"/>
      <c r="T617" s="55"/>
      <c r="U617" s="55"/>
      <c r="V617" s="55"/>
      <c r="W617" s="55"/>
      <c r="X617" s="55"/>
      <c r="Y617" s="55"/>
      <c r="Z617" s="55"/>
      <c r="AA617" s="55"/>
      <c r="AB617" s="55"/>
      <c r="AC617" s="55"/>
      <c r="AD617" s="55"/>
      <c r="AE617" s="55"/>
      <c r="AF617" s="55"/>
      <c r="AG617" s="55"/>
      <c r="AH617" s="55"/>
      <c r="AI617" s="56"/>
    </row>
    <row r="618" customFormat="false" ht="15" hidden="false" customHeight="true" outlineLevel="0" collapsed="false">
      <c r="A618" s="31" t="n">
        <f aca="false">A607+1</f>
        <v>43</v>
      </c>
      <c r="B618" s="31"/>
      <c r="C618" s="31" t="s">
        <v>45</v>
      </c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2" t="s">
        <v>46</v>
      </c>
      <c r="V618" s="32"/>
      <c r="W618" s="32"/>
      <c r="X618" s="32"/>
      <c r="Y618" s="32"/>
      <c r="Z618" s="32"/>
      <c r="AA618" s="32"/>
      <c r="AB618" s="32"/>
      <c r="AC618" s="33"/>
      <c r="AD618" s="33"/>
      <c r="AE618" s="33"/>
      <c r="AF618" s="33"/>
      <c r="AG618" s="33"/>
      <c r="AH618" s="33"/>
      <c r="AI618" s="33"/>
    </row>
    <row r="619" customFormat="false" ht="15" hidden="false" customHeight="true" outlineLevel="0" collapsed="false">
      <c r="A619" s="34"/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5"/>
      <c r="AH619" s="34"/>
    </row>
    <row r="620" customFormat="false" ht="15" hidden="false" customHeight="true" outlineLevel="0" collapsed="false">
      <c r="A620" s="2" t="s">
        <v>47</v>
      </c>
      <c r="B620" s="2"/>
      <c r="C620" s="2"/>
      <c r="D620" s="2"/>
      <c r="E620" s="2"/>
      <c r="F620" s="2"/>
      <c r="G620" s="2"/>
      <c r="H620" s="2"/>
      <c r="I620" s="2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</row>
    <row r="621" customFormat="false" ht="15" hidden="false" customHeight="true" outlineLevel="0" collapsed="false">
      <c r="A621" s="36" t="s">
        <v>48</v>
      </c>
      <c r="B621" s="36"/>
      <c r="C621" s="36"/>
      <c r="D621" s="36"/>
      <c r="E621" s="36"/>
      <c r="F621" s="36"/>
      <c r="G621" s="37" t="n">
        <v>0</v>
      </c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23" t="s">
        <v>49</v>
      </c>
      <c r="AA621" s="23"/>
      <c r="AB621" s="23"/>
      <c r="AC621" s="23"/>
      <c r="AD621" s="23"/>
      <c r="AE621" s="38" t="n">
        <v>0</v>
      </c>
      <c r="AF621" s="38"/>
      <c r="AG621" s="38"/>
      <c r="AH621" s="38"/>
      <c r="AI621" s="38"/>
    </row>
    <row r="622" customFormat="false" ht="15" hidden="false" customHeight="true" outlineLevel="0" collapsed="false">
      <c r="A622" s="34"/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G622" s="35"/>
      <c r="AH622" s="34"/>
    </row>
    <row r="623" customFormat="false" ht="15" hidden="false" customHeight="true" outlineLevel="0" collapsed="false">
      <c r="A623" s="39" t="s">
        <v>50</v>
      </c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40" t="s">
        <v>51</v>
      </c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</row>
    <row r="624" customFormat="false" ht="15" hidden="false" customHeight="true" outlineLevel="0" collapsed="false">
      <c r="A624" s="29" t="s">
        <v>52</v>
      </c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 t="s">
        <v>53</v>
      </c>
      <c r="M624" s="29"/>
      <c r="N624" s="29"/>
      <c r="O624" s="29"/>
      <c r="P624" s="29"/>
      <c r="Q624" s="29"/>
      <c r="R624" s="29"/>
      <c r="S624" s="29"/>
      <c r="T624" s="29"/>
      <c r="U624" s="29"/>
      <c r="V624" s="29"/>
      <c r="W624" s="29"/>
      <c r="X624" s="29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</row>
    <row r="625" customFormat="false" ht="15" hidden="false" customHeight="true" outlineLevel="0" collapsed="false">
      <c r="A625" s="42"/>
      <c r="B625" s="43"/>
      <c r="C625" s="43"/>
      <c r="D625" s="43"/>
      <c r="E625" s="43"/>
      <c r="F625" s="43"/>
      <c r="G625" s="43"/>
      <c r="H625" s="43"/>
      <c r="I625" s="43"/>
      <c r="J625" s="43"/>
      <c r="K625" s="43"/>
      <c r="L625" s="44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5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</row>
    <row r="626" customFormat="false" ht="15" hidden="false" customHeight="true" outlineLevel="0" collapsed="false">
      <c r="A626" s="46"/>
      <c r="B626" s="47"/>
      <c r="C626" s="48" t="s">
        <v>54</v>
      </c>
      <c r="D626" s="48"/>
      <c r="E626" s="48"/>
      <c r="F626" s="48"/>
      <c r="G626" s="47"/>
      <c r="H626" s="48" t="s">
        <v>55</v>
      </c>
      <c r="I626" s="48"/>
      <c r="J626" s="48"/>
      <c r="K626" s="48"/>
      <c r="L626" s="49" t="n">
        <v>0</v>
      </c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50" t="s">
        <v>56</v>
      </c>
      <c r="Z626" s="50"/>
      <c r="AA626" s="50"/>
      <c r="AB626" s="50"/>
      <c r="AC626" s="50"/>
      <c r="AD626" s="50"/>
      <c r="AE626" s="50"/>
      <c r="AF626" s="50"/>
      <c r="AG626" s="50"/>
      <c r="AH626" s="50"/>
      <c r="AI626" s="50"/>
    </row>
    <row r="627" customFormat="false" ht="15" hidden="false" customHeight="true" outlineLevel="0" collapsed="false">
      <c r="A627" s="51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1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3"/>
      <c r="Y627" s="50"/>
      <c r="Z627" s="50"/>
      <c r="AA627" s="50"/>
      <c r="AB627" s="50"/>
      <c r="AC627" s="50"/>
      <c r="AD627" s="50"/>
      <c r="AE627" s="50"/>
      <c r="AF627" s="50"/>
      <c r="AG627" s="50"/>
      <c r="AH627" s="50"/>
      <c r="AI627" s="50"/>
    </row>
    <row r="628" customFormat="false" ht="15" hidden="false" customHeight="true" outlineLevel="0" collapsed="false">
      <c r="A628" s="55"/>
      <c r="B628" s="55"/>
      <c r="C628" s="55"/>
      <c r="D628" s="55"/>
      <c r="E628" s="55"/>
      <c r="F628" s="55"/>
      <c r="G628" s="55"/>
      <c r="H628" s="55"/>
      <c r="I628" s="55"/>
      <c r="J628" s="55"/>
      <c r="K628" s="55"/>
      <c r="L628" s="55"/>
      <c r="M628" s="55"/>
      <c r="N628" s="55"/>
      <c r="O628" s="55"/>
      <c r="P628" s="55"/>
      <c r="Q628" s="55"/>
      <c r="R628" s="55"/>
      <c r="S628" s="55"/>
      <c r="T628" s="55"/>
      <c r="U628" s="55"/>
      <c r="V628" s="55"/>
      <c r="W628" s="55"/>
      <c r="X628" s="55"/>
      <c r="Y628" s="55"/>
      <c r="Z628" s="55"/>
      <c r="AA628" s="55"/>
      <c r="AB628" s="55"/>
      <c r="AC628" s="55"/>
      <c r="AD628" s="55"/>
      <c r="AE628" s="55"/>
      <c r="AF628" s="55"/>
      <c r="AG628" s="55"/>
      <c r="AH628" s="55"/>
      <c r="AI628" s="56"/>
    </row>
    <row r="629" customFormat="false" ht="15" hidden="false" customHeight="true" outlineLevel="0" collapsed="false">
      <c r="A629" s="31" t="n">
        <f aca="false">A618+1</f>
        <v>44</v>
      </c>
      <c r="B629" s="31"/>
      <c r="C629" s="31" t="s">
        <v>45</v>
      </c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2" t="s">
        <v>46</v>
      </c>
      <c r="V629" s="32"/>
      <c r="W629" s="32"/>
      <c r="X629" s="32"/>
      <c r="Y629" s="32"/>
      <c r="Z629" s="32"/>
      <c r="AA629" s="32"/>
      <c r="AB629" s="32"/>
      <c r="AC629" s="33"/>
      <c r="AD629" s="33"/>
      <c r="AE629" s="33"/>
      <c r="AF629" s="33"/>
      <c r="AG629" s="33"/>
      <c r="AH629" s="33"/>
      <c r="AI629" s="33"/>
    </row>
    <row r="630" customFormat="false" ht="15" hidden="false" customHeight="true" outlineLevel="0" collapsed="false">
      <c r="A630" s="34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  <c r="AE630" s="35"/>
      <c r="AF630" s="35"/>
      <c r="AG630" s="35"/>
      <c r="AH630" s="34"/>
    </row>
    <row r="631" customFormat="false" ht="15" hidden="false" customHeight="true" outlineLevel="0" collapsed="false">
      <c r="A631" s="2" t="s">
        <v>47</v>
      </c>
      <c r="B631" s="2"/>
      <c r="C631" s="2"/>
      <c r="D631" s="2"/>
      <c r="E631" s="2"/>
      <c r="F631" s="2"/>
      <c r="G631" s="2"/>
      <c r="H631" s="2"/>
      <c r="I631" s="2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</row>
    <row r="632" customFormat="false" ht="15" hidden="false" customHeight="true" outlineLevel="0" collapsed="false">
      <c r="A632" s="36" t="s">
        <v>48</v>
      </c>
      <c r="B632" s="36"/>
      <c r="C632" s="36"/>
      <c r="D632" s="36"/>
      <c r="E632" s="36"/>
      <c r="F632" s="36"/>
      <c r="G632" s="37" t="n">
        <v>0</v>
      </c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23" t="s">
        <v>49</v>
      </c>
      <c r="AA632" s="23"/>
      <c r="AB632" s="23"/>
      <c r="AC632" s="23"/>
      <c r="AD632" s="23"/>
      <c r="AE632" s="38" t="n">
        <v>0</v>
      </c>
      <c r="AF632" s="38"/>
      <c r="AG632" s="38"/>
      <c r="AH632" s="38"/>
      <c r="AI632" s="38"/>
    </row>
    <row r="633" customFormat="false" ht="15" hidden="false" customHeight="true" outlineLevel="0" collapsed="false">
      <c r="A633" s="34"/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  <c r="AE633" s="35"/>
      <c r="AF633" s="35"/>
      <c r="AG633" s="35"/>
      <c r="AH633" s="34"/>
    </row>
    <row r="634" customFormat="false" ht="15" hidden="false" customHeight="true" outlineLevel="0" collapsed="false">
      <c r="A634" s="39" t="s">
        <v>50</v>
      </c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40" t="s">
        <v>51</v>
      </c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</row>
    <row r="635" customFormat="false" ht="15" hidden="false" customHeight="true" outlineLevel="0" collapsed="false">
      <c r="A635" s="29" t="s">
        <v>52</v>
      </c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 t="s">
        <v>53</v>
      </c>
      <c r="M635" s="29"/>
      <c r="N635" s="29"/>
      <c r="O635" s="29"/>
      <c r="P635" s="29"/>
      <c r="Q635" s="29"/>
      <c r="R635" s="29"/>
      <c r="S635" s="29"/>
      <c r="T635" s="29"/>
      <c r="U635" s="29"/>
      <c r="V635" s="29"/>
      <c r="W635" s="29"/>
      <c r="X635" s="29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</row>
    <row r="636" customFormat="false" ht="15" hidden="false" customHeight="true" outlineLevel="0" collapsed="false">
      <c r="A636" s="42"/>
      <c r="B636" s="43"/>
      <c r="C636" s="43"/>
      <c r="D636" s="43"/>
      <c r="E636" s="43"/>
      <c r="F636" s="43"/>
      <c r="G636" s="43"/>
      <c r="H636" s="43"/>
      <c r="I636" s="43"/>
      <c r="J636" s="43"/>
      <c r="K636" s="43"/>
      <c r="L636" s="44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5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</row>
    <row r="637" customFormat="false" ht="15" hidden="false" customHeight="true" outlineLevel="0" collapsed="false">
      <c r="A637" s="46"/>
      <c r="B637" s="47"/>
      <c r="C637" s="48" t="s">
        <v>54</v>
      </c>
      <c r="D637" s="48"/>
      <c r="E637" s="48"/>
      <c r="F637" s="48"/>
      <c r="G637" s="47"/>
      <c r="H637" s="48" t="s">
        <v>55</v>
      </c>
      <c r="I637" s="48"/>
      <c r="J637" s="48"/>
      <c r="K637" s="48"/>
      <c r="L637" s="49" t="n">
        <v>0</v>
      </c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50" t="s">
        <v>56</v>
      </c>
      <c r="Z637" s="50"/>
      <c r="AA637" s="50"/>
      <c r="AB637" s="50"/>
      <c r="AC637" s="50"/>
      <c r="AD637" s="50"/>
      <c r="AE637" s="50"/>
      <c r="AF637" s="50"/>
      <c r="AG637" s="50"/>
      <c r="AH637" s="50"/>
      <c r="AI637" s="50"/>
    </row>
    <row r="638" customFormat="false" ht="15" hidden="false" customHeight="true" outlineLevel="0" collapsed="false">
      <c r="A638" s="51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1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3"/>
      <c r="Y638" s="50"/>
      <c r="Z638" s="50"/>
      <c r="AA638" s="50"/>
      <c r="AB638" s="50"/>
      <c r="AC638" s="50"/>
      <c r="AD638" s="50"/>
      <c r="AE638" s="50"/>
      <c r="AF638" s="50"/>
      <c r="AG638" s="50"/>
      <c r="AH638" s="50"/>
      <c r="AI638" s="50"/>
    </row>
    <row r="639" customFormat="false" ht="15" hidden="false" customHeight="true" outlineLevel="0" collapsed="false">
      <c r="A639" s="52"/>
      <c r="B639" s="52"/>
      <c r="C639" s="52"/>
      <c r="D639" s="52"/>
      <c r="E639" s="52"/>
      <c r="F639" s="52"/>
      <c r="G639" s="52"/>
      <c r="H639" s="52"/>
      <c r="I639" s="52"/>
    </row>
    <row r="640" customFormat="false" ht="57.75" hidden="false" customHeight="true" outlineLevel="0" collapsed="false">
      <c r="A640" s="58" t="s">
        <v>58</v>
      </c>
      <c r="B640" s="58"/>
      <c r="C640" s="58"/>
      <c r="D640" s="58"/>
      <c r="E640" s="58"/>
      <c r="F640" s="58"/>
      <c r="G640" s="58"/>
      <c r="H640" s="58"/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58"/>
      <c r="T640" s="58"/>
      <c r="U640" s="58"/>
      <c r="V640" s="58"/>
      <c r="W640" s="58"/>
      <c r="X640" s="58"/>
      <c r="Y640" s="58"/>
      <c r="Z640" s="58"/>
      <c r="AA640" s="58"/>
      <c r="AB640" s="58"/>
      <c r="AC640" s="58"/>
      <c r="AD640" s="58"/>
      <c r="AE640" s="58"/>
      <c r="AF640" s="58"/>
      <c r="AG640" s="58"/>
      <c r="AH640" s="58"/>
      <c r="AI640" s="58"/>
    </row>
    <row r="641" customFormat="false" ht="15" hidden="false" customHeight="true" outlineLevel="0" collapsed="false">
      <c r="B641" s="56"/>
      <c r="C641" s="56"/>
      <c r="D641" s="56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6"/>
      <c r="AB641" s="56"/>
      <c r="AC641" s="56"/>
      <c r="AD641" s="56"/>
      <c r="AE641" s="56"/>
      <c r="AF641" s="56"/>
      <c r="AG641" s="56"/>
      <c r="AH641" s="56"/>
    </row>
    <row r="642" customFormat="false" ht="15" hidden="false" customHeight="true" outlineLevel="0" collapsed="false">
      <c r="A642" s="31" t="n">
        <f aca="false">A629+1</f>
        <v>45</v>
      </c>
      <c r="B642" s="31"/>
      <c r="C642" s="31" t="s">
        <v>45</v>
      </c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2" t="s">
        <v>46</v>
      </c>
      <c r="V642" s="32"/>
      <c r="W642" s="32"/>
      <c r="X642" s="32"/>
      <c r="Y642" s="32"/>
      <c r="Z642" s="32"/>
      <c r="AA642" s="32"/>
      <c r="AB642" s="32"/>
      <c r="AC642" s="33"/>
      <c r="AD642" s="33"/>
      <c r="AE642" s="33"/>
      <c r="AF642" s="33"/>
      <c r="AG642" s="33"/>
      <c r="AH642" s="33"/>
      <c r="AI642" s="33"/>
    </row>
    <row r="643" customFormat="false" ht="15" hidden="false" customHeight="true" outlineLevel="0" collapsed="false">
      <c r="A643" s="34"/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  <c r="AH643" s="34"/>
    </row>
    <row r="644" customFormat="false" ht="15" hidden="false" customHeight="true" outlineLevel="0" collapsed="false">
      <c r="A644" s="2" t="s">
        <v>47</v>
      </c>
      <c r="B644" s="2"/>
      <c r="C644" s="2"/>
      <c r="D644" s="2"/>
      <c r="E644" s="2"/>
      <c r="F644" s="2"/>
      <c r="G644" s="2"/>
      <c r="H644" s="2"/>
      <c r="I644" s="2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</row>
    <row r="645" customFormat="false" ht="15" hidden="false" customHeight="true" outlineLevel="0" collapsed="false">
      <c r="A645" s="36" t="s">
        <v>48</v>
      </c>
      <c r="B645" s="36"/>
      <c r="C645" s="36"/>
      <c r="D645" s="36"/>
      <c r="E645" s="36"/>
      <c r="F645" s="36"/>
      <c r="G645" s="37" t="n">
        <v>0</v>
      </c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23" t="s">
        <v>49</v>
      </c>
      <c r="AA645" s="23"/>
      <c r="AB645" s="23"/>
      <c r="AC645" s="23"/>
      <c r="AD645" s="23"/>
      <c r="AE645" s="38" t="n">
        <v>0</v>
      </c>
      <c r="AF645" s="38"/>
      <c r="AG645" s="38"/>
      <c r="AH645" s="38"/>
      <c r="AI645" s="38"/>
    </row>
    <row r="646" customFormat="false" ht="15" hidden="false" customHeight="true" outlineLevel="0" collapsed="false">
      <c r="A646" s="34"/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  <c r="AE646" s="35"/>
      <c r="AF646" s="35"/>
      <c r="AG646" s="35"/>
      <c r="AH646" s="34"/>
    </row>
    <row r="647" customFormat="false" ht="15" hidden="false" customHeight="true" outlineLevel="0" collapsed="false">
      <c r="A647" s="39" t="s">
        <v>50</v>
      </c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40" t="s">
        <v>51</v>
      </c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</row>
    <row r="648" customFormat="false" ht="15" hidden="false" customHeight="true" outlineLevel="0" collapsed="false">
      <c r="A648" s="29" t="s">
        <v>52</v>
      </c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 t="s">
        <v>53</v>
      </c>
      <c r="M648" s="29"/>
      <c r="N648" s="29"/>
      <c r="O648" s="29"/>
      <c r="P648" s="29"/>
      <c r="Q648" s="29"/>
      <c r="R648" s="29"/>
      <c r="S648" s="29"/>
      <c r="T648" s="29"/>
      <c r="U648" s="29"/>
      <c r="V648" s="29"/>
      <c r="W648" s="29"/>
      <c r="X648" s="29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</row>
    <row r="649" customFormat="false" ht="15" hidden="false" customHeight="true" outlineLevel="0" collapsed="false">
      <c r="A649" s="42"/>
      <c r="B649" s="43"/>
      <c r="C649" s="43"/>
      <c r="D649" s="43"/>
      <c r="E649" s="43"/>
      <c r="F649" s="43"/>
      <c r="G649" s="43"/>
      <c r="H649" s="43"/>
      <c r="I649" s="43"/>
      <c r="J649" s="43"/>
      <c r="K649" s="43"/>
      <c r="L649" s="44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5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</row>
    <row r="650" customFormat="false" ht="15" hidden="false" customHeight="true" outlineLevel="0" collapsed="false">
      <c r="A650" s="46"/>
      <c r="B650" s="47"/>
      <c r="C650" s="48" t="s">
        <v>54</v>
      </c>
      <c r="D650" s="48"/>
      <c r="E650" s="48"/>
      <c r="F650" s="48"/>
      <c r="G650" s="47"/>
      <c r="H650" s="48" t="s">
        <v>55</v>
      </c>
      <c r="I650" s="48"/>
      <c r="J650" s="48"/>
      <c r="K650" s="48"/>
      <c r="L650" s="49" t="n">
        <v>0</v>
      </c>
      <c r="M650" s="49"/>
      <c r="N650" s="49"/>
      <c r="O650" s="49"/>
      <c r="P650" s="49"/>
      <c r="Q650" s="49"/>
      <c r="R650" s="49"/>
      <c r="S650" s="49"/>
      <c r="T650" s="49"/>
      <c r="U650" s="49"/>
      <c r="V650" s="49"/>
      <c r="W650" s="49"/>
      <c r="X650" s="49"/>
      <c r="Y650" s="50" t="s">
        <v>56</v>
      </c>
      <c r="Z650" s="50"/>
      <c r="AA650" s="50"/>
      <c r="AB650" s="50"/>
      <c r="AC650" s="50"/>
      <c r="AD650" s="50"/>
      <c r="AE650" s="50"/>
      <c r="AF650" s="50"/>
      <c r="AG650" s="50"/>
      <c r="AH650" s="50"/>
      <c r="AI650" s="50"/>
    </row>
    <row r="651" customFormat="false" ht="15" hidden="false" customHeight="true" outlineLevel="0" collapsed="false">
      <c r="A651" s="51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1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3"/>
      <c r="Y651" s="50"/>
      <c r="Z651" s="50"/>
      <c r="AA651" s="50"/>
      <c r="AB651" s="50"/>
      <c r="AC651" s="50"/>
      <c r="AD651" s="50"/>
      <c r="AE651" s="50"/>
      <c r="AF651" s="50"/>
      <c r="AG651" s="50"/>
      <c r="AH651" s="50"/>
      <c r="AI651" s="50"/>
    </row>
    <row r="652" customFormat="false" ht="15" hidden="false" customHeight="true" outlineLevel="0" collapsed="false">
      <c r="A652" s="54"/>
      <c r="B652" s="54"/>
      <c r="C652" s="54"/>
      <c r="D652" s="54"/>
      <c r="E652" s="54"/>
      <c r="F652" s="54"/>
      <c r="G652" s="54"/>
      <c r="H652" s="54"/>
      <c r="I652" s="54"/>
      <c r="J652" s="54"/>
      <c r="K652" s="54"/>
      <c r="L652" s="54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  <c r="AA652" s="54"/>
      <c r="AB652" s="54"/>
      <c r="AC652" s="54"/>
      <c r="AD652" s="54"/>
      <c r="AE652" s="54"/>
      <c r="AF652" s="54"/>
      <c r="AG652" s="54"/>
      <c r="AH652" s="54"/>
    </row>
    <row r="653" customFormat="false" ht="15" hidden="false" customHeight="true" outlineLevel="0" collapsed="false">
      <c r="A653" s="31" t="n">
        <f aca="false">A642+1</f>
        <v>46</v>
      </c>
      <c r="B653" s="31"/>
      <c r="C653" s="31" t="s">
        <v>45</v>
      </c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2" t="s">
        <v>46</v>
      </c>
      <c r="V653" s="32"/>
      <c r="W653" s="32"/>
      <c r="X653" s="32"/>
      <c r="Y653" s="32"/>
      <c r="Z653" s="32"/>
      <c r="AA653" s="32"/>
      <c r="AB653" s="32"/>
      <c r="AC653" s="33"/>
      <c r="AD653" s="33"/>
      <c r="AE653" s="33"/>
      <c r="AF653" s="33"/>
      <c r="AG653" s="33"/>
      <c r="AH653" s="33"/>
      <c r="AI653" s="33"/>
    </row>
    <row r="654" customFormat="false" ht="15" hidden="false" customHeight="true" outlineLevel="0" collapsed="false">
      <c r="A654" s="34"/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  <c r="AE654" s="35"/>
      <c r="AF654" s="35"/>
      <c r="AG654" s="35"/>
      <c r="AH654" s="34"/>
    </row>
    <row r="655" customFormat="false" ht="15" hidden="false" customHeight="true" outlineLevel="0" collapsed="false">
      <c r="A655" s="2" t="s">
        <v>47</v>
      </c>
      <c r="B655" s="2"/>
      <c r="C655" s="2"/>
      <c r="D655" s="2"/>
      <c r="E655" s="2"/>
      <c r="F655" s="2"/>
      <c r="G655" s="2"/>
      <c r="H655" s="2"/>
      <c r="I655" s="2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</row>
    <row r="656" customFormat="false" ht="15" hidden="false" customHeight="true" outlineLevel="0" collapsed="false">
      <c r="A656" s="36" t="s">
        <v>48</v>
      </c>
      <c r="B656" s="36"/>
      <c r="C656" s="36"/>
      <c r="D656" s="36"/>
      <c r="E656" s="36"/>
      <c r="F656" s="36"/>
      <c r="G656" s="37" t="n">
        <v>0</v>
      </c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23" t="s">
        <v>49</v>
      </c>
      <c r="AA656" s="23"/>
      <c r="AB656" s="23"/>
      <c r="AC656" s="23"/>
      <c r="AD656" s="23"/>
      <c r="AE656" s="38" t="n">
        <v>0</v>
      </c>
      <c r="AF656" s="38"/>
      <c r="AG656" s="38"/>
      <c r="AH656" s="38"/>
      <c r="AI656" s="38"/>
    </row>
    <row r="657" customFormat="false" ht="15" hidden="false" customHeight="true" outlineLevel="0" collapsed="false">
      <c r="A657" s="34"/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  <c r="AE657" s="35"/>
      <c r="AF657" s="35"/>
      <c r="AG657" s="35"/>
      <c r="AH657" s="34"/>
    </row>
    <row r="658" customFormat="false" ht="15" hidden="false" customHeight="true" outlineLevel="0" collapsed="false">
      <c r="A658" s="39" t="s">
        <v>50</v>
      </c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40" t="s">
        <v>51</v>
      </c>
      <c r="Z658" s="40"/>
      <c r="AA658" s="40"/>
      <c r="AB658" s="40"/>
      <c r="AC658" s="40"/>
      <c r="AD658" s="40"/>
      <c r="AE658" s="40"/>
      <c r="AF658" s="40"/>
      <c r="AG658" s="40"/>
      <c r="AH658" s="40"/>
      <c r="AI658" s="40"/>
    </row>
    <row r="659" customFormat="false" ht="15" hidden="false" customHeight="true" outlineLevel="0" collapsed="false">
      <c r="A659" s="29" t="s">
        <v>52</v>
      </c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 t="s">
        <v>53</v>
      </c>
      <c r="M659" s="29"/>
      <c r="N659" s="29"/>
      <c r="O659" s="29"/>
      <c r="P659" s="29"/>
      <c r="Q659" s="29"/>
      <c r="R659" s="29"/>
      <c r="S659" s="29"/>
      <c r="T659" s="29"/>
      <c r="U659" s="29"/>
      <c r="V659" s="29"/>
      <c r="W659" s="29"/>
      <c r="X659" s="29"/>
      <c r="Y659" s="41"/>
      <c r="Z659" s="41"/>
      <c r="AA659" s="41"/>
      <c r="AB659" s="41"/>
      <c r="AC659" s="41"/>
      <c r="AD659" s="41"/>
      <c r="AE659" s="41"/>
      <c r="AF659" s="41"/>
      <c r="AG659" s="41"/>
      <c r="AH659" s="41"/>
      <c r="AI659" s="41"/>
    </row>
    <row r="660" customFormat="false" ht="15" hidden="false" customHeight="true" outlineLevel="0" collapsed="false">
      <c r="A660" s="42"/>
      <c r="B660" s="43"/>
      <c r="C660" s="43"/>
      <c r="D660" s="43"/>
      <c r="E660" s="43"/>
      <c r="F660" s="43"/>
      <c r="G660" s="43"/>
      <c r="H660" s="43"/>
      <c r="I660" s="43"/>
      <c r="J660" s="43"/>
      <c r="K660" s="43"/>
      <c r="L660" s="44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5"/>
      <c r="Y660" s="41"/>
      <c r="Z660" s="41"/>
      <c r="AA660" s="41"/>
      <c r="AB660" s="41"/>
      <c r="AC660" s="41"/>
      <c r="AD660" s="41"/>
      <c r="AE660" s="41"/>
      <c r="AF660" s="41"/>
      <c r="AG660" s="41"/>
      <c r="AH660" s="41"/>
      <c r="AI660" s="41"/>
    </row>
    <row r="661" customFormat="false" ht="15" hidden="false" customHeight="true" outlineLevel="0" collapsed="false">
      <c r="A661" s="46"/>
      <c r="B661" s="47"/>
      <c r="C661" s="48" t="s">
        <v>54</v>
      </c>
      <c r="D661" s="48"/>
      <c r="E661" s="48"/>
      <c r="F661" s="48"/>
      <c r="G661" s="47"/>
      <c r="H661" s="48" t="s">
        <v>55</v>
      </c>
      <c r="I661" s="48"/>
      <c r="J661" s="48"/>
      <c r="K661" s="48"/>
      <c r="L661" s="49" t="n">
        <v>0</v>
      </c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50" t="s">
        <v>56</v>
      </c>
      <c r="Z661" s="50"/>
      <c r="AA661" s="50"/>
      <c r="AB661" s="50"/>
      <c r="AC661" s="50"/>
      <c r="AD661" s="50"/>
      <c r="AE661" s="50"/>
      <c r="AF661" s="50"/>
      <c r="AG661" s="50"/>
      <c r="AH661" s="50"/>
      <c r="AI661" s="50"/>
    </row>
    <row r="662" customFormat="false" ht="15" hidden="false" customHeight="true" outlineLevel="0" collapsed="false">
      <c r="A662" s="51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1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3"/>
      <c r="Y662" s="50"/>
      <c r="Z662" s="50"/>
      <c r="AA662" s="50"/>
      <c r="AB662" s="50"/>
      <c r="AC662" s="50"/>
      <c r="AD662" s="50"/>
      <c r="AE662" s="50"/>
      <c r="AF662" s="50"/>
      <c r="AG662" s="50"/>
      <c r="AH662" s="50"/>
      <c r="AI662" s="50"/>
    </row>
    <row r="663" customFormat="false" ht="15" hidden="false" customHeight="true" outlineLevel="0" collapsed="false">
      <c r="A663" s="55"/>
      <c r="B663" s="55"/>
      <c r="C663" s="55"/>
      <c r="D663" s="55"/>
      <c r="E663" s="55"/>
      <c r="F663" s="55"/>
      <c r="G663" s="55"/>
      <c r="H663" s="55"/>
      <c r="I663" s="55"/>
      <c r="J663" s="55"/>
      <c r="K663" s="55"/>
      <c r="L663" s="55"/>
      <c r="M663" s="55"/>
      <c r="N663" s="55"/>
      <c r="O663" s="55"/>
      <c r="P663" s="55"/>
      <c r="Q663" s="55"/>
      <c r="R663" s="55"/>
      <c r="S663" s="55"/>
      <c r="T663" s="55"/>
      <c r="U663" s="55"/>
      <c r="V663" s="55"/>
      <c r="W663" s="55"/>
      <c r="X663" s="55"/>
      <c r="Y663" s="55"/>
      <c r="Z663" s="55"/>
      <c r="AA663" s="55"/>
      <c r="AB663" s="55"/>
      <c r="AC663" s="55"/>
      <c r="AD663" s="55"/>
      <c r="AE663" s="55"/>
      <c r="AF663" s="55"/>
      <c r="AG663" s="55"/>
      <c r="AH663" s="55"/>
      <c r="AI663" s="56"/>
    </row>
    <row r="664" customFormat="false" ht="15" hidden="false" customHeight="true" outlineLevel="0" collapsed="false">
      <c r="A664" s="31" t="n">
        <f aca="false">A653+1</f>
        <v>47</v>
      </c>
      <c r="B664" s="31"/>
      <c r="C664" s="31" t="s">
        <v>45</v>
      </c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2" t="s">
        <v>46</v>
      </c>
      <c r="V664" s="32"/>
      <c r="W664" s="32"/>
      <c r="X664" s="32"/>
      <c r="Y664" s="32"/>
      <c r="Z664" s="32"/>
      <c r="AA664" s="32"/>
      <c r="AB664" s="32"/>
      <c r="AC664" s="33"/>
      <c r="AD664" s="33"/>
      <c r="AE664" s="33"/>
      <c r="AF664" s="33"/>
      <c r="AG664" s="33"/>
      <c r="AH664" s="33"/>
      <c r="AI664" s="33"/>
    </row>
    <row r="665" customFormat="false" ht="15" hidden="false" customHeight="true" outlineLevel="0" collapsed="false">
      <c r="A665" s="34"/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  <c r="AE665" s="35"/>
      <c r="AF665" s="35"/>
      <c r="AG665" s="35"/>
      <c r="AH665" s="34"/>
    </row>
    <row r="666" customFormat="false" ht="15" hidden="false" customHeight="true" outlineLevel="0" collapsed="false">
      <c r="A666" s="2" t="s">
        <v>47</v>
      </c>
      <c r="B666" s="2"/>
      <c r="C666" s="2"/>
      <c r="D666" s="2"/>
      <c r="E666" s="2"/>
      <c r="F666" s="2"/>
      <c r="G666" s="2"/>
      <c r="H666" s="2"/>
      <c r="I666" s="2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</row>
    <row r="667" customFormat="false" ht="15" hidden="false" customHeight="true" outlineLevel="0" collapsed="false">
      <c r="A667" s="36" t="s">
        <v>48</v>
      </c>
      <c r="B667" s="36"/>
      <c r="C667" s="36"/>
      <c r="D667" s="36"/>
      <c r="E667" s="36"/>
      <c r="F667" s="36"/>
      <c r="G667" s="37" t="n">
        <v>0</v>
      </c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23" t="s">
        <v>49</v>
      </c>
      <c r="AA667" s="23"/>
      <c r="AB667" s="23"/>
      <c r="AC667" s="23"/>
      <c r="AD667" s="23"/>
      <c r="AE667" s="38" t="n">
        <v>0</v>
      </c>
      <c r="AF667" s="38"/>
      <c r="AG667" s="38"/>
      <c r="AH667" s="38"/>
      <c r="AI667" s="38"/>
    </row>
    <row r="668" customFormat="false" ht="15" hidden="false" customHeight="true" outlineLevel="0" collapsed="false">
      <c r="A668" s="34"/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  <c r="AE668" s="35"/>
      <c r="AF668" s="35"/>
      <c r="AG668" s="35"/>
      <c r="AH668" s="34"/>
    </row>
    <row r="669" customFormat="false" ht="15" hidden="false" customHeight="true" outlineLevel="0" collapsed="false">
      <c r="A669" s="39" t="s">
        <v>50</v>
      </c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40" t="s">
        <v>51</v>
      </c>
      <c r="Z669" s="40"/>
      <c r="AA669" s="40"/>
      <c r="AB669" s="40"/>
      <c r="AC669" s="40"/>
      <c r="AD669" s="40"/>
      <c r="AE669" s="40"/>
      <c r="AF669" s="40"/>
      <c r="AG669" s="40"/>
      <c r="AH669" s="40"/>
      <c r="AI669" s="40"/>
    </row>
    <row r="670" customFormat="false" ht="15" hidden="false" customHeight="true" outlineLevel="0" collapsed="false">
      <c r="A670" s="29" t="s">
        <v>52</v>
      </c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 t="s">
        <v>53</v>
      </c>
      <c r="M670" s="29"/>
      <c r="N670" s="29"/>
      <c r="O670" s="29"/>
      <c r="P670" s="29"/>
      <c r="Q670" s="29"/>
      <c r="R670" s="29"/>
      <c r="S670" s="29"/>
      <c r="T670" s="29"/>
      <c r="U670" s="29"/>
      <c r="V670" s="29"/>
      <c r="W670" s="29"/>
      <c r="X670" s="29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</row>
    <row r="671" customFormat="false" ht="15" hidden="false" customHeight="true" outlineLevel="0" collapsed="false">
      <c r="A671" s="42"/>
      <c r="B671" s="43"/>
      <c r="C671" s="43"/>
      <c r="D671" s="43"/>
      <c r="E671" s="43"/>
      <c r="F671" s="43"/>
      <c r="G671" s="43"/>
      <c r="H671" s="43"/>
      <c r="I671" s="43"/>
      <c r="J671" s="43"/>
      <c r="K671" s="43"/>
      <c r="L671" s="44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5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</row>
    <row r="672" customFormat="false" ht="15" hidden="false" customHeight="true" outlineLevel="0" collapsed="false">
      <c r="A672" s="46"/>
      <c r="B672" s="47"/>
      <c r="C672" s="48" t="s">
        <v>54</v>
      </c>
      <c r="D672" s="48"/>
      <c r="E672" s="48"/>
      <c r="F672" s="48"/>
      <c r="G672" s="47"/>
      <c r="H672" s="48" t="s">
        <v>55</v>
      </c>
      <c r="I672" s="48"/>
      <c r="J672" s="48"/>
      <c r="K672" s="48"/>
      <c r="L672" s="49" t="n">
        <v>0</v>
      </c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50" t="s">
        <v>56</v>
      </c>
      <c r="Z672" s="50"/>
      <c r="AA672" s="50"/>
      <c r="AB672" s="50"/>
      <c r="AC672" s="50"/>
      <c r="AD672" s="50"/>
      <c r="AE672" s="50"/>
      <c r="AF672" s="50"/>
      <c r="AG672" s="50"/>
      <c r="AH672" s="50"/>
      <c r="AI672" s="50"/>
    </row>
    <row r="673" customFormat="false" ht="15" hidden="false" customHeight="true" outlineLevel="0" collapsed="false">
      <c r="A673" s="51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1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3"/>
      <c r="Y673" s="50"/>
      <c r="Z673" s="50"/>
      <c r="AA673" s="50"/>
      <c r="AB673" s="50"/>
      <c r="AC673" s="50"/>
      <c r="AD673" s="50"/>
      <c r="AE673" s="50"/>
      <c r="AF673" s="50"/>
      <c r="AG673" s="50"/>
      <c r="AH673" s="50"/>
      <c r="AI673" s="50"/>
    </row>
    <row r="674" customFormat="false" ht="15" hidden="false" customHeight="true" outlineLevel="0" collapsed="false">
      <c r="A674" s="55"/>
      <c r="B674" s="55"/>
      <c r="C674" s="55"/>
      <c r="D674" s="55"/>
      <c r="E674" s="55"/>
      <c r="F674" s="55"/>
      <c r="G674" s="55"/>
      <c r="H674" s="55"/>
      <c r="I674" s="55"/>
      <c r="J674" s="55"/>
      <c r="K674" s="55"/>
      <c r="L674" s="55"/>
      <c r="M674" s="55"/>
      <c r="N674" s="55"/>
      <c r="O674" s="55"/>
      <c r="P674" s="55"/>
      <c r="Q674" s="55"/>
      <c r="R674" s="55"/>
      <c r="S674" s="55"/>
      <c r="T674" s="55"/>
      <c r="U674" s="55"/>
      <c r="V674" s="55"/>
      <c r="W674" s="55"/>
      <c r="X674" s="55"/>
      <c r="Y674" s="55"/>
      <c r="Z674" s="55"/>
      <c r="AA674" s="55"/>
      <c r="AB674" s="55"/>
      <c r="AC674" s="55"/>
      <c r="AD674" s="55"/>
      <c r="AE674" s="55"/>
      <c r="AF674" s="55"/>
      <c r="AG674" s="55"/>
      <c r="AH674" s="55"/>
      <c r="AI674" s="56"/>
    </row>
    <row r="675" customFormat="false" ht="15" hidden="false" customHeight="true" outlineLevel="0" collapsed="false">
      <c r="A675" s="31" t="n">
        <f aca="false">A664+1</f>
        <v>48</v>
      </c>
      <c r="B675" s="31"/>
      <c r="C675" s="31" t="s">
        <v>45</v>
      </c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2" t="s">
        <v>46</v>
      </c>
      <c r="V675" s="32"/>
      <c r="W675" s="32"/>
      <c r="X675" s="32"/>
      <c r="Y675" s="32"/>
      <c r="Z675" s="32"/>
      <c r="AA675" s="32"/>
      <c r="AB675" s="32"/>
      <c r="AC675" s="33"/>
      <c r="AD675" s="33"/>
      <c r="AE675" s="33"/>
      <c r="AF675" s="33"/>
      <c r="AG675" s="33"/>
      <c r="AH675" s="33"/>
      <c r="AI675" s="33"/>
    </row>
    <row r="676" customFormat="false" ht="15" hidden="false" customHeight="true" outlineLevel="0" collapsed="false">
      <c r="A676" s="34"/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  <c r="AE676" s="35"/>
      <c r="AF676" s="35"/>
      <c r="AG676" s="35"/>
      <c r="AH676" s="34"/>
    </row>
    <row r="677" customFormat="false" ht="15" hidden="false" customHeight="true" outlineLevel="0" collapsed="false">
      <c r="A677" s="2" t="s">
        <v>47</v>
      </c>
      <c r="B677" s="2"/>
      <c r="C677" s="2"/>
      <c r="D677" s="2"/>
      <c r="E677" s="2"/>
      <c r="F677" s="2"/>
      <c r="G677" s="2"/>
      <c r="H677" s="2"/>
      <c r="I677" s="2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</row>
    <row r="678" customFormat="false" ht="15" hidden="false" customHeight="true" outlineLevel="0" collapsed="false">
      <c r="A678" s="36" t="s">
        <v>48</v>
      </c>
      <c r="B678" s="36"/>
      <c r="C678" s="36"/>
      <c r="D678" s="36"/>
      <c r="E678" s="36"/>
      <c r="F678" s="36"/>
      <c r="G678" s="37" t="n">
        <v>0</v>
      </c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23" t="s">
        <v>49</v>
      </c>
      <c r="AA678" s="23"/>
      <c r="AB678" s="23"/>
      <c r="AC678" s="23"/>
      <c r="AD678" s="23"/>
      <c r="AE678" s="38" t="n">
        <v>0</v>
      </c>
      <c r="AF678" s="38"/>
      <c r="AG678" s="38"/>
      <c r="AH678" s="38"/>
      <c r="AI678" s="38"/>
    </row>
    <row r="679" customFormat="false" ht="15" hidden="false" customHeight="true" outlineLevel="0" collapsed="false">
      <c r="A679" s="34"/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  <c r="AE679" s="35"/>
      <c r="AF679" s="35"/>
      <c r="AG679" s="35"/>
      <c r="AH679" s="34"/>
    </row>
    <row r="680" customFormat="false" ht="15" hidden="false" customHeight="true" outlineLevel="0" collapsed="false">
      <c r="A680" s="39" t="s">
        <v>50</v>
      </c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40" t="s">
        <v>51</v>
      </c>
      <c r="Z680" s="40"/>
      <c r="AA680" s="40"/>
      <c r="AB680" s="40"/>
      <c r="AC680" s="40"/>
      <c r="AD680" s="40"/>
      <c r="AE680" s="40"/>
      <c r="AF680" s="40"/>
      <c r="AG680" s="40"/>
      <c r="AH680" s="40"/>
      <c r="AI680" s="40"/>
    </row>
    <row r="681" customFormat="false" ht="15" hidden="false" customHeight="true" outlineLevel="0" collapsed="false">
      <c r="A681" s="29" t="s">
        <v>52</v>
      </c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 t="s">
        <v>53</v>
      </c>
      <c r="M681" s="29"/>
      <c r="N681" s="29"/>
      <c r="O681" s="29"/>
      <c r="P681" s="29"/>
      <c r="Q681" s="29"/>
      <c r="R681" s="29"/>
      <c r="S681" s="29"/>
      <c r="T681" s="29"/>
      <c r="U681" s="29"/>
      <c r="V681" s="29"/>
      <c r="W681" s="29"/>
      <c r="X681" s="29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</row>
    <row r="682" customFormat="false" ht="15" hidden="false" customHeight="true" outlineLevel="0" collapsed="false">
      <c r="A682" s="42"/>
      <c r="B682" s="43"/>
      <c r="C682" s="43"/>
      <c r="D682" s="43"/>
      <c r="E682" s="43"/>
      <c r="F682" s="43"/>
      <c r="G682" s="43"/>
      <c r="H682" s="43"/>
      <c r="I682" s="43"/>
      <c r="J682" s="43"/>
      <c r="K682" s="43"/>
      <c r="L682" s="44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5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</row>
    <row r="683" customFormat="false" ht="15" hidden="false" customHeight="true" outlineLevel="0" collapsed="false">
      <c r="A683" s="46"/>
      <c r="B683" s="47"/>
      <c r="C683" s="48" t="s">
        <v>54</v>
      </c>
      <c r="D683" s="48"/>
      <c r="E683" s="48"/>
      <c r="F683" s="48"/>
      <c r="G683" s="47"/>
      <c r="H683" s="48" t="s">
        <v>55</v>
      </c>
      <c r="I683" s="48"/>
      <c r="J683" s="48"/>
      <c r="K683" s="48"/>
      <c r="L683" s="49" t="n">
        <v>0</v>
      </c>
      <c r="M683" s="49"/>
      <c r="N683" s="49"/>
      <c r="O683" s="49"/>
      <c r="P683" s="49"/>
      <c r="Q683" s="49"/>
      <c r="R683" s="49"/>
      <c r="S683" s="49"/>
      <c r="T683" s="49"/>
      <c r="U683" s="49"/>
      <c r="V683" s="49"/>
      <c r="W683" s="49"/>
      <c r="X683" s="49"/>
      <c r="Y683" s="50" t="s">
        <v>56</v>
      </c>
      <c r="Z683" s="50"/>
      <c r="AA683" s="50"/>
      <c r="AB683" s="50"/>
      <c r="AC683" s="50"/>
      <c r="AD683" s="50"/>
      <c r="AE683" s="50"/>
      <c r="AF683" s="50"/>
      <c r="AG683" s="50"/>
      <c r="AH683" s="50"/>
      <c r="AI683" s="50"/>
    </row>
    <row r="684" customFormat="false" ht="15" hidden="false" customHeight="true" outlineLevel="0" collapsed="false">
      <c r="A684" s="51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1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3"/>
      <c r="Y684" s="50"/>
      <c r="Z684" s="50"/>
      <c r="AA684" s="50"/>
      <c r="AB684" s="50"/>
      <c r="AC684" s="50"/>
      <c r="AD684" s="50"/>
      <c r="AE684" s="50"/>
      <c r="AF684" s="50"/>
      <c r="AG684" s="50"/>
      <c r="AH684" s="50"/>
      <c r="AI684" s="50"/>
    </row>
    <row r="685" customFormat="false" ht="15" hidden="false" customHeight="true" outlineLevel="0" collapsed="false">
      <c r="A685" s="52"/>
      <c r="B685" s="52"/>
      <c r="C685" s="52"/>
      <c r="D685" s="52"/>
      <c r="E685" s="52"/>
      <c r="F685" s="52"/>
      <c r="G685" s="52"/>
      <c r="H685" s="52"/>
      <c r="I685" s="52"/>
    </row>
    <row r="686" customFormat="false" ht="58.5" hidden="false" customHeight="true" outlineLevel="0" collapsed="false">
      <c r="A686" s="58" t="s">
        <v>58</v>
      </c>
      <c r="B686" s="58"/>
      <c r="C686" s="58"/>
      <c r="D686" s="58"/>
      <c r="E686" s="58"/>
      <c r="F686" s="58"/>
      <c r="G686" s="58"/>
      <c r="H686" s="58"/>
      <c r="I686" s="58"/>
      <c r="J686" s="58"/>
      <c r="K686" s="58"/>
      <c r="L686" s="58"/>
      <c r="M686" s="58"/>
      <c r="N686" s="58"/>
      <c r="O686" s="58"/>
      <c r="P686" s="58"/>
      <c r="Q686" s="58"/>
      <c r="R686" s="58"/>
      <c r="S686" s="58"/>
      <c r="T686" s="58"/>
      <c r="U686" s="58"/>
      <c r="V686" s="58"/>
      <c r="W686" s="58"/>
      <c r="X686" s="58"/>
      <c r="Y686" s="58"/>
      <c r="Z686" s="58"/>
      <c r="AA686" s="58"/>
      <c r="AB686" s="58"/>
      <c r="AC686" s="58"/>
      <c r="AD686" s="58"/>
      <c r="AE686" s="58"/>
      <c r="AF686" s="58"/>
      <c r="AG686" s="58"/>
      <c r="AH686" s="58"/>
      <c r="AI686" s="58"/>
    </row>
    <row r="687" customFormat="false" ht="15" hidden="false" customHeight="true" outlineLevel="0" collapsed="false">
      <c r="B687" s="56"/>
      <c r="C687" s="56"/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  <c r="AA687" s="56"/>
      <c r="AB687" s="56"/>
      <c r="AC687" s="56"/>
      <c r="AD687" s="56"/>
      <c r="AE687" s="56"/>
      <c r="AF687" s="56"/>
      <c r="AG687" s="56"/>
      <c r="AH687" s="56"/>
    </row>
    <row r="688" customFormat="false" ht="15" hidden="false" customHeight="true" outlineLevel="0" collapsed="false">
      <c r="A688" s="31" t="n">
        <f aca="false">A675+1</f>
        <v>49</v>
      </c>
      <c r="B688" s="31"/>
      <c r="C688" s="31" t="s">
        <v>45</v>
      </c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2" t="s">
        <v>46</v>
      </c>
      <c r="V688" s="32"/>
      <c r="W688" s="32"/>
      <c r="X688" s="32"/>
      <c r="Y688" s="32"/>
      <c r="Z688" s="32"/>
      <c r="AA688" s="32"/>
      <c r="AB688" s="32"/>
      <c r="AC688" s="33"/>
      <c r="AD688" s="33"/>
      <c r="AE688" s="33"/>
      <c r="AF688" s="33"/>
      <c r="AG688" s="33"/>
      <c r="AH688" s="33"/>
      <c r="AI688" s="33"/>
    </row>
    <row r="689" customFormat="false" ht="15" hidden="false" customHeight="true" outlineLevel="0" collapsed="false">
      <c r="A689" s="34"/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  <c r="AE689" s="35"/>
      <c r="AF689" s="35"/>
      <c r="AG689" s="35"/>
      <c r="AH689" s="34"/>
    </row>
    <row r="690" customFormat="false" ht="15" hidden="false" customHeight="true" outlineLevel="0" collapsed="false">
      <c r="A690" s="2" t="s">
        <v>47</v>
      </c>
      <c r="B690" s="2"/>
      <c r="C690" s="2"/>
      <c r="D690" s="2"/>
      <c r="E690" s="2"/>
      <c r="F690" s="2"/>
      <c r="G690" s="2"/>
      <c r="H690" s="2"/>
      <c r="I690" s="2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</row>
    <row r="691" customFormat="false" ht="15" hidden="false" customHeight="true" outlineLevel="0" collapsed="false">
      <c r="A691" s="36" t="s">
        <v>48</v>
      </c>
      <c r="B691" s="36"/>
      <c r="C691" s="36"/>
      <c r="D691" s="36"/>
      <c r="E691" s="36"/>
      <c r="F691" s="36"/>
      <c r="G691" s="37" t="n">
        <v>0</v>
      </c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23" t="s">
        <v>49</v>
      </c>
      <c r="AA691" s="23"/>
      <c r="AB691" s="23"/>
      <c r="AC691" s="23"/>
      <c r="AD691" s="23"/>
      <c r="AE691" s="38" t="n">
        <v>0</v>
      </c>
      <c r="AF691" s="38"/>
      <c r="AG691" s="38"/>
      <c r="AH691" s="38"/>
      <c r="AI691" s="38"/>
    </row>
    <row r="692" customFormat="false" ht="15" hidden="false" customHeight="true" outlineLevel="0" collapsed="false">
      <c r="A692" s="34"/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  <c r="AE692" s="35"/>
      <c r="AF692" s="35"/>
      <c r="AG692" s="35"/>
      <c r="AH692" s="34"/>
    </row>
    <row r="693" customFormat="false" ht="15" hidden="false" customHeight="true" outlineLevel="0" collapsed="false">
      <c r="A693" s="39" t="s">
        <v>50</v>
      </c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40" t="s">
        <v>51</v>
      </c>
      <c r="Z693" s="40"/>
      <c r="AA693" s="40"/>
      <c r="AB693" s="40"/>
      <c r="AC693" s="40"/>
      <c r="AD693" s="40"/>
      <c r="AE693" s="40"/>
      <c r="AF693" s="40"/>
      <c r="AG693" s="40"/>
      <c r="AH693" s="40"/>
      <c r="AI693" s="40"/>
    </row>
    <row r="694" customFormat="false" ht="15" hidden="false" customHeight="true" outlineLevel="0" collapsed="false">
      <c r="A694" s="29" t="s">
        <v>52</v>
      </c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 t="s">
        <v>53</v>
      </c>
      <c r="M694" s="29"/>
      <c r="N694" s="29"/>
      <c r="O694" s="29"/>
      <c r="P694" s="29"/>
      <c r="Q694" s="29"/>
      <c r="R694" s="29"/>
      <c r="S694" s="29"/>
      <c r="T694" s="29"/>
      <c r="U694" s="29"/>
      <c r="V694" s="29"/>
      <c r="W694" s="29"/>
      <c r="X694" s="29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</row>
    <row r="695" customFormat="false" ht="15" hidden="false" customHeight="true" outlineLevel="0" collapsed="false">
      <c r="A695" s="42"/>
      <c r="B695" s="43"/>
      <c r="C695" s="43"/>
      <c r="D695" s="43"/>
      <c r="E695" s="43"/>
      <c r="F695" s="43"/>
      <c r="G695" s="43"/>
      <c r="H695" s="43"/>
      <c r="I695" s="43"/>
      <c r="J695" s="43"/>
      <c r="K695" s="43"/>
      <c r="L695" s="44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5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</row>
    <row r="696" customFormat="false" ht="15" hidden="false" customHeight="true" outlineLevel="0" collapsed="false">
      <c r="A696" s="46"/>
      <c r="B696" s="47"/>
      <c r="C696" s="48" t="s">
        <v>54</v>
      </c>
      <c r="D696" s="48"/>
      <c r="E696" s="48"/>
      <c r="F696" s="48"/>
      <c r="G696" s="47"/>
      <c r="H696" s="48" t="s">
        <v>55</v>
      </c>
      <c r="I696" s="48"/>
      <c r="J696" s="48"/>
      <c r="K696" s="48"/>
      <c r="L696" s="49" t="n">
        <v>0</v>
      </c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50" t="s">
        <v>56</v>
      </c>
      <c r="Z696" s="50"/>
      <c r="AA696" s="50"/>
      <c r="AB696" s="50"/>
      <c r="AC696" s="50"/>
      <c r="AD696" s="50"/>
      <c r="AE696" s="50"/>
      <c r="AF696" s="50"/>
      <c r="AG696" s="50"/>
      <c r="AH696" s="50"/>
      <c r="AI696" s="50"/>
    </row>
    <row r="697" customFormat="false" ht="15" hidden="false" customHeight="true" outlineLevel="0" collapsed="false">
      <c r="A697" s="51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1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3"/>
      <c r="Y697" s="50"/>
      <c r="Z697" s="50"/>
      <c r="AA697" s="50"/>
      <c r="AB697" s="50"/>
      <c r="AC697" s="50"/>
      <c r="AD697" s="50"/>
      <c r="AE697" s="50"/>
      <c r="AF697" s="50"/>
      <c r="AG697" s="50"/>
      <c r="AH697" s="50"/>
      <c r="AI697" s="50"/>
    </row>
    <row r="698" customFormat="false" ht="15" hidden="false" customHeight="true" outlineLevel="0" collapsed="false">
      <c r="A698" s="54"/>
      <c r="B698" s="54"/>
      <c r="C698" s="54"/>
      <c r="D698" s="54"/>
      <c r="E698" s="54"/>
      <c r="F698" s="54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4"/>
      <c r="W698" s="54"/>
      <c r="X698" s="54"/>
      <c r="Y698" s="54"/>
      <c r="Z698" s="54"/>
      <c r="AA698" s="54"/>
      <c r="AB698" s="54"/>
      <c r="AC698" s="54"/>
      <c r="AD698" s="54"/>
      <c r="AE698" s="54"/>
      <c r="AF698" s="54"/>
      <c r="AG698" s="54"/>
      <c r="AH698" s="54"/>
    </row>
    <row r="699" customFormat="false" ht="15" hidden="false" customHeight="true" outlineLevel="0" collapsed="false">
      <c r="A699" s="31" t="n">
        <f aca="false">A688+1</f>
        <v>50</v>
      </c>
      <c r="B699" s="31"/>
      <c r="C699" s="31" t="s">
        <v>45</v>
      </c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2" t="s">
        <v>46</v>
      </c>
      <c r="V699" s="32"/>
      <c r="W699" s="32"/>
      <c r="X699" s="32"/>
      <c r="Y699" s="32"/>
      <c r="Z699" s="32"/>
      <c r="AA699" s="32"/>
      <c r="AB699" s="32"/>
      <c r="AC699" s="33"/>
      <c r="AD699" s="33"/>
      <c r="AE699" s="33"/>
      <c r="AF699" s="33"/>
      <c r="AG699" s="33"/>
      <c r="AH699" s="33"/>
      <c r="AI699" s="33"/>
    </row>
    <row r="700" customFormat="false" ht="15" hidden="false" customHeight="true" outlineLevel="0" collapsed="false">
      <c r="A700" s="34"/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  <c r="AE700" s="35"/>
      <c r="AF700" s="35"/>
      <c r="AG700" s="35"/>
      <c r="AH700" s="34"/>
    </row>
    <row r="701" customFormat="false" ht="15" hidden="false" customHeight="true" outlineLevel="0" collapsed="false">
      <c r="A701" s="2" t="s">
        <v>47</v>
      </c>
      <c r="B701" s="2"/>
      <c r="C701" s="2"/>
      <c r="D701" s="2"/>
      <c r="E701" s="2"/>
      <c r="F701" s="2"/>
      <c r="G701" s="2"/>
      <c r="H701" s="2"/>
      <c r="I701" s="2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</row>
    <row r="702" customFormat="false" ht="15" hidden="false" customHeight="true" outlineLevel="0" collapsed="false">
      <c r="A702" s="36" t="s">
        <v>48</v>
      </c>
      <c r="B702" s="36"/>
      <c r="C702" s="36"/>
      <c r="D702" s="36"/>
      <c r="E702" s="36"/>
      <c r="F702" s="36"/>
      <c r="G702" s="37" t="n">
        <v>0</v>
      </c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23" t="s">
        <v>49</v>
      </c>
      <c r="AA702" s="23"/>
      <c r="AB702" s="23"/>
      <c r="AC702" s="23"/>
      <c r="AD702" s="23"/>
      <c r="AE702" s="38" t="n">
        <v>0</v>
      </c>
      <c r="AF702" s="38"/>
      <c r="AG702" s="38"/>
      <c r="AH702" s="38"/>
      <c r="AI702" s="38"/>
    </row>
    <row r="703" customFormat="false" ht="15" hidden="false" customHeight="true" outlineLevel="0" collapsed="false">
      <c r="A703" s="34"/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  <c r="AE703" s="35"/>
      <c r="AF703" s="35"/>
      <c r="AG703" s="35"/>
      <c r="AH703" s="34"/>
    </row>
    <row r="704" customFormat="false" ht="15" hidden="false" customHeight="true" outlineLevel="0" collapsed="false">
      <c r="A704" s="39" t="s">
        <v>50</v>
      </c>
      <c r="B704" s="39"/>
      <c r="C704" s="39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40" t="s">
        <v>51</v>
      </c>
      <c r="Z704" s="40"/>
      <c r="AA704" s="40"/>
      <c r="AB704" s="40"/>
      <c r="AC704" s="40"/>
      <c r="AD704" s="40"/>
      <c r="AE704" s="40"/>
      <c r="AF704" s="40"/>
      <c r="AG704" s="40"/>
      <c r="AH704" s="40"/>
      <c r="AI704" s="40"/>
    </row>
    <row r="705" customFormat="false" ht="15" hidden="false" customHeight="true" outlineLevel="0" collapsed="false">
      <c r="A705" s="29" t="s">
        <v>52</v>
      </c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 t="s">
        <v>53</v>
      </c>
      <c r="M705" s="29"/>
      <c r="N705" s="29"/>
      <c r="O705" s="29"/>
      <c r="P705" s="29"/>
      <c r="Q705" s="29"/>
      <c r="R705" s="29"/>
      <c r="S705" s="29"/>
      <c r="T705" s="29"/>
      <c r="U705" s="29"/>
      <c r="V705" s="29"/>
      <c r="W705" s="29"/>
      <c r="X705" s="29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</row>
    <row r="706" customFormat="false" ht="15" hidden="false" customHeight="true" outlineLevel="0" collapsed="false">
      <c r="A706" s="42"/>
      <c r="B706" s="43"/>
      <c r="C706" s="43"/>
      <c r="D706" s="43"/>
      <c r="E706" s="43"/>
      <c r="F706" s="43"/>
      <c r="G706" s="43"/>
      <c r="H706" s="43"/>
      <c r="I706" s="43"/>
      <c r="J706" s="43"/>
      <c r="K706" s="43"/>
      <c r="L706" s="44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5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</row>
    <row r="707" customFormat="false" ht="15" hidden="false" customHeight="true" outlineLevel="0" collapsed="false">
      <c r="A707" s="46"/>
      <c r="B707" s="47"/>
      <c r="C707" s="48" t="s">
        <v>54</v>
      </c>
      <c r="D707" s="48"/>
      <c r="E707" s="48"/>
      <c r="F707" s="48"/>
      <c r="G707" s="47"/>
      <c r="H707" s="48" t="s">
        <v>55</v>
      </c>
      <c r="I707" s="48"/>
      <c r="J707" s="48"/>
      <c r="K707" s="48"/>
      <c r="L707" s="49" t="n">
        <v>0</v>
      </c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50" t="s">
        <v>56</v>
      </c>
      <c r="Z707" s="50"/>
      <c r="AA707" s="50"/>
      <c r="AB707" s="50"/>
      <c r="AC707" s="50"/>
      <c r="AD707" s="50"/>
      <c r="AE707" s="50"/>
      <c r="AF707" s="50"/>
      <c r="AG707" s="50"/>
      <c r="AH707" s="50"/>
      <c r="AI707" s="50"/>
    </row>
    <row r="708" customFormat="false" ht="15" hidden="false" customHeight="true" outlineLevel="0" collapsed="false">
      <c r="A708" s="51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1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3"/>
      <c r="Y708" s="50"/>
      <c r="Z708" s="50"/>
      <c r="AA708" s="50"/>
      <c r="AB708" s="50"/>
      <c r="AC708" s="50"/>
      <c r="AD708" s="50"/>
      <c r="AE708" s="50"/>
      <c r="AF708" s="50"/>
      <c r="AG708" s="50"/>
      <c r="AH708" s="50"/>
      <c r="AI708" s="50"/>
    </row>
    <row r="709" customFormat="false" ht="15" hidden="false" customHeight="true" outlineLevel="0" collapsed="false">
      <c r="A709" s="55"/>
      <c r="B709" s="55"/>
      <c r="C709" s="55"/>
      <c r="D709" s="55"/>
      <c r="E709" s="55"/>
      <c r="F709" s="55"/>
      <c r="G709" s="55"/>
      <c r="H709" s="55"/>
      <c r="I709" s="55"/>
      <c r="J709" s="55"/>
      <c r="K709" s="55"/>
      <c r="L709" s="55"/>
      <c r="M709" s="55"/>
      <c r="N709" s="55"/>
      <c r="O709" s="55"/>
      <c r="P709" s="55"/>
      <c r="Q709" s="55"/>
      <c r="R709" s="55"/>
      <c r="S709" s="55"/>
      <c r="T709" s="55"/>
      <c r="U709" s="55"/>
      <c r="V709" s="55"/>
      <c r="W709" s="55"/>
      <c r="X709" s="55"/>
      <c r="Y709" s="55"/>
      <c r="Z709" s="55"/>
      <c r="AA709" s="55"/>
      <c r="AB709" s="55"/>
      <c r="AC709" s="55"/>
      <c r="AD709" s="55"/>
      <c r="AE709" s="55"/>
      <c r="AF709" s="55"/>
      <c r="AG709" s="55"/>
      <c r="AH709" s="55"/>
      <c r="AI709" s="56"/>
    </row>
    <row r="710" customFormat="false" ht="15" hidden="false" customHeight="true" outlineLevel="0" collapsed="false">
      <c r="A710" s="31" t="n">
        <f aca="false">A699+1</f>
        <v>51</v>
      </c>
      <c r="B710" s="31"/>
      <c r="C710" s="31" t="s">
        <v>45</v>
      </c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2" t="s">
        <v>46</v>
      </c>
      <c r="V710" s="32"/>
      <c r="W710" s="32"/>
      <c r="X710" s="32"/>
      <c r="Y710" s="32"/>
      <c r="Z710" s="32"/>
      <c r="AA710" s="32"/>
      <c r="AB710" s="32"/>
      <c r="AC710" s="33"/>
      <c r="AD710" s="33"/>
      <c r="AE710" s="33"/>
      <c r="AF710" s="33"/>
      <c r="AG710" s="33"/>
      <c r="AH710" s="33"/>
      <c r="AI710" s="33"/>
    </row>
    <row r="711" customFormat="false" ht="15" hidden="false" customHeight="true" outlineLevel="0" collapsed="false">
      <c r="A711" s="34"/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  <c r="AE711" s="35"/>
      <c r="AF711" s="35"/>
      <c r="AG711" s="35"/>
      <c r="AH711" s="34"/>
    </row>
    <row r="712" customFormat="false" ht="15" hidden="false" customHeight="true" outlineLevel="0" collapsed="false">
      <c r="A712" s="2" t="s">
        <v>47</v>
      </c>
      <c r="B712" s="2"/>
      <c r="C712" s="2"/>
      <c r="D712" s="2"/>
      <c r="E712" s="2"/>
      <c r="F712" s="2"/>
      <c r="G712" s="2"/>
      <c r="H712" s="2"/>
      <c r="I712" s="2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</row>
    <row r="713" customFormat="false" ht="15" hidden="false" customHeight="true" outlineLevel="0" collapsed="false">
      <c r="A713" s="36" t="s">
        <v>48</v>
      </c>
      <c r="B713" s="36"/>
      <c r="C713" s="36"/>
      <c r="D713" s="36"/>
      <c r="E713" s="36"/>
      <c r="F713" s="36"/>
      <c r="G713" s="37" t="n">
        <v>0</v>
      </c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23" t="s">
        <v>49</v>
      </c>
      <c r="AA713" s="23"/>
      <c r="AB713" s="23"/>
      <c r="AC713" s="23"/>
      <c r="AD713" s="23"/>
      <c r="AE713" s="38" t="n">
        <v>0</v>
      </c>
      <c r="AF713" s="38"/>
      <c r="AG713" s="38"/>
      <c r="AH713" s="38"/>
      <c r="AI713" s="38"/>
    </row>
    <row r="714" customFormat="false" ht="15" hidden="false" customHeight="true" outlineLevel="0" collapsed="false">
      <c r="A714" s="34"/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  <c r="AE714" s="35"/>
      <c r="AF714" s="35"/>
      <c r="AG714" s="35"/>
      <c r="AH714" s="34"/>
    </row>
    <row r="715" customFormat="false" ht="15" hidden="false" customHeight="true" outlineLevel="0" collapsed="false">
      <c r="A715" s="39" t="s">
        <v>50</v>
      </c>
      <c r="B715" s="39"/>
      <c r="C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40" t="s">
        <v>51</v>
      </c>
      <c r="Z715" s="40"/>
      <c r="AA715" s="40"/>
      <c r="AB715" s="40"/>
      <c r="AC715" s="40"/>
      <c r="AD715" s="40"/>
      <c r="AE715" s="40"/>
      <c r="AF715" s="40"/>
      <c r="AG715" s="40"/>
      <c r="AH715" s="40"/>
      <c r="AI715" s="40"/>
    </row>
    <row r="716" customFormat="false" ht="15" hidden="false" customHeight="true" outlineLevel="0" collapsed="false">
      <c r="A716" s="29" t="s">
        <v>52</v>
      </c>
      <c r="B716" s="29"/>
      <c r="C716" s="29"/>
      <c r="D716" s="29"/>
      <c r="E716" s="29"/>
      <c r="F716" s="29"/>
      <c r="G716" s="29"/>
      <c r="H716" s="29"/>
      <c r="I716" s="29"/>
      <c r="J716" s="29"/>
      <c r="K716" s="29"/>
      <c r="L716" s="29" t="s">
        <v>53</v>
      </c>
      <c r="M716" s="29"/>
      <c r="N716" s="29"/>
      <c r="O716" s="29"/>
      <c r="P716" s="29"/>
      <c r="Q716" s="29"/>
      <c r="R716" s="29"/>
      <c r="S716" s="29"/>
      <c r="T716" s="29"/>
      <c r="U716" s="29"/>
      <c r="V716" s="29"/>
      <c r="W716" s="29"/>
      <c r="X716" s="29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</row>
    <row r="717" customFormat="false" ht="15" hidden="false" customHeight="true" outlineLevel="0" collapsed="false">
      <c r="A717" s="42"/>
      <c r="B717" s="43"/>
      <c r="C717" s="43"/>
      <c r="D717" s="43"/>
      <c r="E717" s="43"/>
      <c r="F717" s="43"/>
      <c r="G717" s="43"/>
      <c r="H717" s="43"/>
      <c r="I717" s="43"/>
      <c r="J717" s="43"/>
      <c r="K717" s="43"/>
      <c r="L717" s="44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5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</row>
    <row r="718" customFormat="false" ht="15" hidden="false" customHeight="true" outlineLevel="0" collapsed="false">
      <c r="A718" s="46"/>
      <c r="B718" s="47"/>
      <c r="C718" s="48" t="s">
        <v>54</v>
      </c>
      <c r="D718" s="48"/>
      <c r="E718" s="48"/>
      <c r="F718" s="48"/>
      <c r="G718" s="47"/>
      <c r="H718" s="48" t="s">
        <v>55</v>
      </c>
      <c r="I718" s="48"/>
      <c r="J718" s="48"/>
      <c r="K718" s="48"/>
      <c r="L718" s="49" t="n">
        <v>0</v>
      </c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50" t="s">
        <v>56</v>
      </c>
      <c r="Z718" s="50"/>
      <c r="AA718" s="50"/>
      <c r="AB718" s="50"/>
      <c r="AC718" s="50"/>
      <c r="AD718" s="50"/>
      <c r="AE718" s="50"/>
      <c r="AF718" s="50"/>
      <c r="AG718" s="50"/>
      <c r="AH718" s="50"/>
      <c r="AI718" s="50"/>
    </row>
    <row r="719" customFormat="false" ht="15" hidden="false" customHeight="true" outlineLevel="0" collapsed="false">
      <c r="A719" s="51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1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3"/>
      <c r="Y719" s="50"/>
      <c r="Z719" s="50"/>
      <c r="AA719" s="50"/>
      <c r="AB719" s="50"/>
      <c r="AC719" s="50"/>
      <c r="AD719" s="50"/>
      <c r="AE719" s="50"/>
      <c r="AF719" s="50"/>
      <c r="AG719" s="50"/>
      <c r="AH719" s="50"/>
      <c r="AI719" s="50"/>
    </row>
    <row r="720" customFormat="false" ht="15" hidden="false" customHeight="true" outlineLevel="0" collapsed="false">
      <c r="A720" s="55"/>
      <c r="B720" s="55"/>
      <c r="C720" s="55"/>
      <c r="D720" s="55"/>
      <c r="E720" s="55"/>
      <c r="F720" s="55"/>
      <c r="G720" s="55"/>
      <c r="H720" s="55"/>
      <c r="I720" s="55"/>
      <c r="J720" s="55"/>
      <c r="K720" s="55"/>
      <c r="L720" s="55"/>
      <c r="M720" s="55"/>
      <c r="N720" s="55"/>
      <c r="O720" s="55"/>
      <c r="P720" s="55"/>
      <c r="Q720" s="55"/>
      <c r="R720" s="55"/>
      <c r="S720" s="55"/>
      <c r="T720" s="55"/>
      <c r="U720" s="55"/>
      <c r="V720" s="55"/>
      <c r="W720" s="55"/>
      <c r="X720" s="55"/>
      <c r="Y720" s="55"/>
      <c r="Z720" s="55"/>
      <c r="AA720" s="55"/>
      <c r="AB720" s="55"/>
      <c r="AC720" s="55"/>
      <c r="AD720" s="55"/>
      <c r="AE720" s="55"/>
      <c r="AF720" s="55"/>
      <c r="AG720" s="55"/>
      <c r="AH720" s="55"/>
      <c r="AI720" s="56"/>
    </row>
    <row r="721" customFormat="false" ht="15" hidden="false" customHeight="true" outlineLevel="0" collapsed="false">
      <c r="A721" s="31" t="n">
        <f aca="false">A710+1</f>
        <v>52</v>
      </c>
      <c r="B721" s="31"/>
      <c r="C721" s="31" t="s">
        <v>45</v>
      </c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2" t="s">
        <v>46</v>
      </c>
      <c r="V721" s="32"/>
      <c r="W721" s="32"/>
      <c r="X721" s="32"/>
      <c r="Y721" s="32"/>
      <c r="Z721" s="32"/>
      <c r="AA721" s="32"/>
      <c r="AB721" s="32"/>
      <c r="AC721" s="33"/>
      <c r="AD721" s="33"/>
      <c r="AE721" s="33"/>
      <c r="AF721" s="33"/>
      <c r="AG721" s="33"/>
      <c r="AH721" s="33"/>
      <c r="AI721" s="33"/>
    </row>
    <row r="722" customFormat="false" ht="15" hidden="false" customHeight="true" outlineLevel="0" collapsed="false">
      <c r="A722" s="34"/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  <c r="AE722" s="35"/>
      <c r="AF722" s="35"/>
      <c r="AG722" s="35"/>
      <c r="AH722" s="34"/>
    </row>
    <row r="723" customFormat="false" ht="15" hidden="false" customHeight="true" outlineLevel="0" collapsed="false">
      <c r="A723" s="2" t="s">
        <v>47</v>
      </c>
      <c r="B723" s="2"/>
      <c r="C723" s="2"/>
      <c r="D723" s="2"/>
      <c r="E723" s="2"/>
      <c r="F723" s="2"/>
      <c r="G723" s="2"/>
      <c r="H723" s="2"/>
      <c r="I723" s="2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</row>
    <row r="724" customFormat="false" ht="15" hidden="false" customHeight="true" outlineLevel="0" collapsed="false">
      <c r="A724" s="36" t="s">
        <v>48</v>
      </c>
      <c r="B724" s="36"/>
      <c r="C724" s="36"/>
      <c r="D724" s="36"/>
      <c r="E724" s="36"/>
      <c r="F724" s="36"/>
      <c r="G724" s="37" t="n">
        <v>0</v>
      </c>
      <c r="H724" s="37"/>
      <c r="I724" s="37"/>
      <c r="J724" s="37"/>
      <c r="K724" s="37"/>
      <c r="L724" s="37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23" t="s">
        <v>49</v>
      </c>
      <c r="AA724" s="23"/>
      <c r="AB724" s="23"/>
      <c r="AC724" s="23"/>
      <c r="AD724" s="23"/>
      <c r="AE724" s="38" t="n">
        <v>0</v>
      </c>
      <c r="AF724" s="38"/>
      <c r="AG724" s="38"/>
      <c r="AH724" s="38"/>
      <c r="AI724" s="38"/>
    </row>
    <row r="725" customFormat="false" ht="15" hidden="false" customHeight="true" outlineLevel="0" collapsed="false">
      <c r="A725" s="34"/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  <c r="AE725" s="35"/>
      <c r="AF725" s="35"/>
      <c r="AG725" s="35"/>
      <c r="AH725" s="34"/>
    </row>
    <row r="726" customFormat="false" ht="15" hidden="false" customHeight="true" outlineLevel="0" collapsed="false">
      <c r="A726" s="39" t="s">
        <v>50</v>
      </c>
      <c r="B726" s="39"/>
      <c r="C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40" t="s">
        <v>51</v>
      </c>
      <c r="Z726" s="40"/>
      <c r="AA726" s="40"/>
      <c r="AB726" s="40"/>
      <c r="AC726" s="40"/>
      <c r="AD726" s="40"/>
      <c r="AE726" s="40"/>
      <c r="AF726" s="40"/>
      <c r="AG726" s="40"/>
      <c r="AH726" s="40"/>
      <c r="AI726" s="40"/>
    </row>
    <row r="727" customFormat="false" ht="15" hidden="false" customHeight="true" outlineLevel="0" collapsed="false">
      <c r="A727" s="29" t="s">
        <v>52</v>
      </c>
      <c r="B727" s="29"/>
      <c r="C727" s="29"/>
      <c r="D727" s="29"/>
      <c r="E727" s="29"/>
      <c r="F727" s="29"/>
      <c r="G727" s="29"/>
      <c r="H727" s="29"/>
      <c r="I727" s="29"/>
      <c r="J727" s="29"/>
      <c r="K727" s="29"/>
      <c r="L727" s="29" t="s">
        <v>53</v>
      </c>
      <c r="M727" s="29"/>
      <c r="N727" s="29"/>
      <c r="O727" s="29"/>
      <c r="P727" s="29"/>
      <c r="Q727" s="29"/>
      <c r="R727" s="29"/>
      <c r="S727" s="29"/>
      <c r="T727" s="29"/>
      <c r="U727" s="29"/>
      <c r="V727" s="29"/>
      <c r="W727" s="29"/>
      <c r="X727" s="29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</row>
    <row r="728" customFormat="false" ht="15" hidden="false" customHeight="true" outlineLevel="0" collapsed="false">
      <c r="A728" s="42"/>
      <c r="B728" s="43"/>
      <c r="C728" s="43"/>
      <c r="D728" s="43"/>
      <c r="E728" s="43"/>
      <c r="F728" s="43"/>
      <c r="G728" s="43"/>
      <c r="H728" s="43"/>
      <c r="I728" s="43"/>
      <c r="J728" s="43"/>
      <c r="K728" s="43"/>
      <c r="L728" s="44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5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</row>
    <row r="729" customFormat="false" ht="15" hidden="false" customHeight="true" outlineLevel="0" collapsed="false">
      <c r="A729" s="46"/>
      <c r="B729" s="47"/>
      <c r="C729" s="48" t="s">
        <v>54</v>
      </c>
      <c r="D729" s="48"/>
      <c r="E729" s="48"/>
      <c r="F729" s="48"/>
      <c r="G729" s="47"/>
      <c r="H729" s="48" t="s">
        <v>55</v>
      </c>
      <c r="I729" s="48"/>
      <c r="J729" s="48"/>
      <c r="K729" s="48"/>
      <c r="L729" s="49" t="n">
        <v>0</v>
      </c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50" t="s">
        <v>56</v>
      </c>
      <c r="Z729" s="50"/>
      <c r="AA729" s="50"/>
      <c r="AB729" s="50"/>
      <c r="AC729" s="50"/>
      <c r="AD729" s="50"/>
      <c r="AE729" s="50"/>
      <c r="AF729" s="50"/>
      <c r="AG729" s="50"/>
      <c r="AH729" s="50"/>
      <c r="AI729" s="50"/>
    </row>
    <row r="730" customFormat="false" ht="15" hidden="false" customHeight="true" outlineLevel="0" collapsed="false">
      <c r="A730" s="51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1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3"/>
      <c r="Y730" s="50"/>
      <c r="Z730" s="50"/>
      <c r="AA730" s="50"/>
      <c r="AB730" s="50"/>
      <c r="AC730" s="50"/>
      <c r="AD730" s="50"/>
      <c r="AE730" s="50"/>
      <c r="AF730" s="50"/>
      <c r="AG730" s="50"/>
      <c r="AH730" s="50"/>
      <c r="AI730" s="50"/>
    </row>
    <row r="731" customFormat="false" ht="15" hidden="false" customHeight="true" outlineLevel="0" collapsed="false">
      <c r="A731" s="52"/>
      <c r="B731" s="52"/>
      <c r="C731" s="52"/>
      <c r="D731" s="52"/>
      <c r="E731" s="52"/>
      <c r="F731" s="52"/>
      <c r="G731" s="52"/>
      <c r="H731" s="52"/>
      <c r="I731" s="52"/>
    </row>
    <row r="732" customFormat="false" ht="59.25" hidden="false" customHeight="true" outlineLevel="0" collapsed="false">
      <c r="A732" s="58" t="s">
        <v>58</v>
      </c>
      <c r="B732" s="58"/>
      <c r="C732" s="58"/>
      <c r="D732" s="58"/>
      <c r="E732" s="58"/>
      <c r="F732" s="58"/>
      <c r="G732" s="58"/>
      <c r="H732" s="58"/>
      <c r="I732" s="58"/>
      <c r="J732" s="58"/>
      <c r="K732" s="58"/>
      <c r="L732" s="58"/>
      <c r="M732" s="58"/>
      <c r="N732" s="58"/>
      <c r="O732" s="58"/>
      <c r="P732" s="58"/>
      <c r="Q732" s="58"/>
      <c r="R732" s="58"/>
      <c r="S732" s="58"/>
      <c r="T732" s="58"/>
      <c r="U732" s="58"/>
      <c r="V732" s="58"/>
      <c r="W732" s="58"/>
      <c r="X732" s="58"/>
      <c r="Y732" s="58"/>
      <c r="Z732" s="58"/>
      <c r="AA732" s="58"/>
      <c r="AB732" s="58"/>
      <c r="AC732" s="58"/>
      <c r="AD732" s="58"/>
      <c r="AE732" s="58"/>
      <c r="AF732" s="58"/>
      <c r="AG732" s="58"/>
      <c r="AH732" s="58"/>
      <c r="AI732" s="58"/>
    </row>
    <row r="733" customFormat="false" ht="15" hidden="false" customHeight="true" outlineLevel="0" collapsed="false">
      <c r="B733" s="56"/>
      <c r="C733" s="56"/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  <c r="AA733" s="56"/>
      <c r="AB733" s="56"/>
      <c r="AC733" s="56"/>
      <c r="AD733" s="56"/>
      <c r="AE733" s="56"/>
      <c r="AF733" s="56"/>
      <c r="AG733" s="56"/>
      <c r="AH733" s="56"/>
    </row>
    <row r="734" customFormat="false" ht="15" hidden="false" customHeight="true" outlineLevel="0" collapsed="false">
      <c r="A734" s="31" t="n">
        <f aca="false">A721+1</f>
        <v>53</v>
      </c>
      <c r="B734" s="31"/>
      <c r="C734" s="31" t="s">
        <v>45</v>
      </c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2" t="s">
        <v>46</v>
      </c>
      <c r="V734" s="32"/>
      <c r="W734" s="32"/>
      <c r="X734" s="32"/>
      <c r="Y734" s="32"/>
      <c r="Z734" s="32"/>
      <c r="AA734" s="32"/>
      <c r="AB734" s="32"/>
      <c r="AC734" s="33"/>
      <c r="AD734" s="33"/>
      <c r="AE734" s="33"/>
      <c r="AF734" s="33"/>
      <c r="AG734" s="33"/>
      <c r="AH734" s="33"/>
      <c r="AI734" s="33"/>
    </row>
    <row r="735" customFormat="false" ht="15" hidden="false" customHeight="true" outlineLevel="0" collapsed="false">
      <c r="A735" s="34"/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  <c r="AE735" s="35"/>
      <c r="AF735" s="35"/>
      <c r="AG735" s="35"/>
      <c r="AH735" s="34"/>
    </row>
    <row r="736" customFormat="false" ht="15" hidden="false" customHeight="true" outlineLevel="0" collapsed="false">
      <c r="A736" s="2" t="s">
        <v>47</v>
      </c>
      <c r="B736" s="2"/>
      <c r="C736" s="2"/>
      <c r="D736" s="2"/>
      <c r="E736" s="2"/>
      <c r="F736" s="2"/>
      <c r="G736" s="2"/>
      <c r="H736" s="2"/>
      <c r="I736" s="2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</row>
    <row r="737" customFormat="false" ht="15" hidden="false" customHeight="true" outlineLevel="0" collapsed="false">
      <c r="A737" s="36" t="s">
        <v>48</v>
      </c>
      <c r="B737" s="36"/>
      <c r="C737" s="36"/>
      <c r="D737" s="36"/>
      <c r="E737" s="36"/>
      <c r="F737" s="36"/>
      <c r="G737" s="37" t="n">
        <v>0</v>
      </c>
      <c r="H737" s="37"/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23" t="s">
        <v>49</v>
      </c>
      <c r="AA737" s="23"/>
      <c r="AB737" s="23"/>
      <c r="AC737" s="23"/>
      <c r="AD737" s="23"/>
      <c r="AE737" s="38" t="n">
        <v>0</v>
      </c>
      <c r="AF737" s="38"/>
      <c r="AG737" s="38"/>
      <c r="AH737" s="38"/>
      <c r="AI737" s="38"/>
    </row>
    <row r="738" customFormat="false" ht="15" hidden="false" customHeight="true" outlineLevel="0" collapsed="false">
      <c r="A738" s="34"/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  <c r="AE738" s="35"/>
      <c r="AF738" s="35"/>
      <c r="AG738" s="35"/>
      <c r="AH738" s="34"/>
    </row>
    <row r="739" customFormat="false" ht="15" hidden="false" customHeight="true" outlineLevel="0" collapsed="false">
      <c r="A739" s="39" t="s">
        <v>50</v>
      </c>
      <c r="B739" s="39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40" t="s">
        <v>51</v>
      </c>
      <c r="Z739" s="40"/>
      <c r="AA739" s="40"/>
      <c r="AB739" s="40"/>
      <c r="AC739" s="40"/>
      <c r="AD739" s="40"/>
      <c r="AE739" s="40"/>
      <c r="AF739" s="40"/>
      <c r="AG739" s="40"/>
      <c r="AH739" s="40"/>
      <c r="AI739" s="40"/>
    </row>
    <row r="740" customFormat="false" ht="15" hidden="false" customHeight="true" outlineLevel="0" collapsed="false">
      <c r="A740" s="29" t="s">
        <v>52</v>
      </c>
      <c r="B740" s="29"/>
      <c r="C740" s="29"/>
      <c r="D740" s="29"/>
      <c r="E740" s="29"/>
      <c r="F740" s="29"/>
      <c r="G740" s="29"/>
      <c r="H740" s="29"/>
      <c r="I740" s="29"/>
      <c r="J740" s="29"/>
      <c r="K740" s="29"/>
      <c r="L740" s="29" t="s">
        <v>53</v>
      </c>
      <c r="M740" s="29"/>
      <c r="N740" s="29"/>
      <c r="O740" s="29"/>
      <c r="P740" s="29"/>
      <c r="Q740" s="29"/>
      <c r="R740" s="29"/>
      <c r="S740" s="29"/>
      <c r="T740" s="29"/>
      <c r="U740" s="29"/>
      <c r="V740" s="29"/>
      <c r="W740" s="29"/>
      <c r="X740" s="29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</row>
    <row r="741" customFormat="false" ht="15" hidden="false" customHeight="true" outlineLevel="0" collapsed="false">
      <c r="A741" s="42"/>
      <c r="B741" s="43"/>
      <c r="C741" s="43"/>
      <c r="D741" s="43"/>
      <c r="E741" s="43"/>
      <c r="F741" s="43"/>
      <c r="G741" s="43"/>
      <c r="H741" s="43"/>
      <c r="I741" s="43"/>
      <c r="J741" s="43"/>
      <c r="K741" s="43"/>
      <c r="L741" s="44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5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</row>
    <row r="742" customFormat="false" ht="15" hidden="false" customHeight="true" outlineLevel="0" collapsed="false">
      <c r="A742" s="46"/>
      <c r="B742" s="47"/>
      <c r="C742" s="48" t="s">
        <v>54</v>
      </c>
      <c r="D742" s="48"/>
      <c r="E742" s="48"/>
      <c r="F742" s="48"/>
      <c r="G742" s="47"/>
      <c r="H742" s="48" t="s">
        <v>55</v>
      </c>
      <c r="I742" s="48"/>
      <c r="J742" s="48"/>
      <c r="K742" s="48"/>
      <c r="L742" s="49" t="n">
        <v>0</v>
      </c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50" t="s">
        <v>56</v>
      </c>
      <c r="Z742" s="50"/>
      <c r="AA742" s="50"/>
      <c r="AB742" s="50"/>
      <c r="AC742" s="50"/>
      <c r="AD742" s="50"/>
      <c r="AE742" s="50"/>
      <c r="AF742" s="50"/>
      <c r="AG742" s="50"/>
      <c r="AH742" s="50"/>
      <c r="AI742" s="50"/>
    </row>
    <row r="743" customFormat="false" ht="15" hidden="false" customHeight="true" outlineLevel="0" collapsed="false">
      <c r="A743" s="51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1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3"/>
      <c r="Y743" s="50"/>
      <c r="Z743" s="50"/>
      <c r="AA743" s="50"/>
      <c r="AB743" s="50"/>
      <c r="AC743" s="50"/>
      <c r="AD743" s="50"/>
      <c r="AE743" s="50"/>
      <c r="AF743" s="50"/>
      <c r="AG743" s="50"/>
      <c r="AH743" s="50"/>
      <c r="AI743" s="50"/>
    </row>
    <row r="744" customFormat="false" ht="15" hidden="false" customHeight="true" outlineLevel="0" collapsed="false">
      <c r="A744" s="54"/>
      <c r="B744" s="54"/>
      <c r="C744" s="54"/>
      <c r="D744" s="54"/>
      <c r="E744" s="54"/>
      <c r="F744" s="54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  <c r="R744" s="54"/>
      <c r="S744" s="54"/>
      <c r="T744" s="54"/>
      <c r="U744" s="54"/>
      <c r="V744" s="54"/>
      <c r="W744" s="54"/>
      <c r="X744" s="54"/>
      <c r="Y744" s="54"/>
      <c r="Z744" s="54"/>
      <c r="AA744" s="54"/>
      <c r="AB744" s="54"/>
      <c r="AC744" s="54"/>
      <c r="AD744" s="54"/>
      <c r="AE744" s="54"/>
      <c r="AF744" s="54"/>
      <c r="AG744" s="54"/>
      <c r="AH744" s="54"/>
    </row>
    <row r="745" customFormat="false" ht="15" hidden="false" customHeight="true" outlineLevel="0" collapsed="false">
      <c r="A745" s="31" t="n">
        <f aca="false">A734+1</f>
        <v>54</v>
      </c>
      <c r="B745" s="31"/>
      <c r="C745" s="31" t="s">
        <v>45</v>
      </c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2" t="s">
        <v>46</v>
      </c>
      <c r="V745" s="32"/>
      <c r="W745" s="32"/>
      <c r="X745" s="32"/>
      <c r="Y745" s="32"/>
      <c r="Z745" s="32"/>
      <c r="AA745" s="32"/>
      <c r="AB745" s="32"/>
      <c r="AC745" s="33"/>
      <c r="AD745" s="33"/>
      <c r="AE745" s="33"/>
      <c r="AF745" s="33"/>
      <c r="AG745" s="33"/>
      <c r="AH745" s="33"/>
      <c r="AI745" s="33"/>
    </row>
    <row r="746" customFormat="false" ht="15" hidden="false" customHeight="true" outlineLevel="0" collapsed="false">
      <c r="A746" s="34"/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  <c r="AE746" s="35"/>
      <c r="AF746" s="35"/>
      <c r="AG746" s="35"/>
      <c r="AH746" s="34"/>
    </row>
    <row r="747" customFormat="false" ht="15" hidden="false" customHeight="true" outlineLevel="0" collapsed="false">
      <c r="A747" s="2" t="s">
        <v>47</v>
      </c>
      <c r="B747" s="2"/>
      <c r="C747" s="2"/>
      <c r="D747" s="2"/>
      <c r="E747" s="2"/>
      <c r="F747" s="2"/>
      <c r="G747" s="2"/>
      <c r="H747" s="2"/>
      <c r="I747" s="2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</row>
    <row r="748" customFormat="false" ht="15" hidden="false" customHeight="true" outlineLevel="0" collapsed="false">
      <c r="A748" s="36" t="s">
        <v>48</v>
      </c>
      <c r="B748" s="36"/>
      <c r="C748" s="36"/>
      <c r="D748" s="36"/>
      <c r="E748" s="36"/>
      <c r="F748" s="36"/>
      <c r="G748" s="37" t="n">
        <v>0</v>
      </c>
      <c r="H748" s="37"/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23" t="s">
        <v>49</v>
      </c>
      <c r="AA748" s="23"/>
      <c r="AB748" s="23"/>
      <c r="AC748" s="23"/>
      <c r="AD748" s="23"/>
      <c r="AE748" s="38" t="n">
        <v>0</v>
      </c>
      <c r="AF748" s="38"/>
      <c r="AG748" s="38"/>
      <c r="AH748" s="38"/>
      <c r="AI748" s="38"/>
    </row>
    <row r="749" customFormat="false" ht="15" hidden="false" customHeight="true" outlineLevel="0" collapsed="false">
      <c r="A749" s="34"/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  <c r="AE749" s="35"/>
      <c r="AF749" s="35"/>
      <c r="AG749" s="35"/>
      <c r="AH749" s="34"/>
    </row>
    <row r="750" customFormat="false" ht="15" hidden="false" customHeight="true" outlineLevel="0" collapsed="false">
      <c r="A750" s="39" t="s">
        <v>50</v>
      </c>
      <c r="B750" s="39"/>
      <c r="C750" s="39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40" t="s">
        <v>51</v>
      </c>
      <c r="Z750" s="40"/>
      <c r="AA750" s="40"/>
      <c r="AB750" s="40"/>
      <c r="AC750" s="40"/>
      <c r="AD750" s="40"/>
      <c r="AE750" s="40"/>
      <c r="AF750" s="40"/>
      <c r="AG750" s="40"/>
      <c r="AH750" s="40"/>
      <c r="AI750" s="40"/>
    </row>
    <row r="751" customFormat="false" ht="15" hidden="false" customHeight="true" outlineLevel="0" collapsed="false">
      <c r="A751" s="29" t="s">
        <v>52</v>
      </c>
      <c r="B751" s="29"/>
      <c r="C751" s="29"/>
      <c r="D751" s="29"/>
      <c r="E751" s="29"/>
      <c r="F751" s="29"/>
      <c r="G751" s="29"/>
      <c r="H751" s="29"/>
      <c r="I751" s="29"/>
      <c r="J751" s="29"/>
      <c r="K751" s="29"/>
      <c r="L751" s="29" t="s">
        <v>53</v>
      </c>
      <c r="M751" s="29"/>
      <c r="N751" s="29"/>
      <c r="O751" s="29"/>
      <c r="P751" s="29"/>
      <c r="Q751" s="29"/>
      <c r="R751" s="29"/>
      <c r="S751" s="29"/>
      <c r="T751" s="29"/>
      <c r="U751" s="29"/>
      <c r="V751" s="29"/>
      <c r="W751" s="29"/>
      <c r="X751" s="29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</row>
    <row r="752" customFormat="false" ht="15" hidden="false" customHeight="true" outlineLevel="0" collapsed="false">
      <c r="A752" s="42"/>
      <c r="B752" s="43"/>
      <c r="C752" s="43"/>
      <c r="D752" s="43"/>
      <c r="E752" s="43"/>
      <c r="F752" s="43"/>
      <c r="G752" s="43"/>
      <c r="H752" s="43"/>
      <c r="I752" s="43"/>
      <c r="J752" s="43"/>
      <c r="K752" s="43"/>
      <c r="L752" s="44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5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</row>
    <row r="753" customFormat="false" ht="15" hidden="false" customHeight="true" outlineLevel="0" collapsed="false">
      <c r="A753" s="46"/>
      <c r="B753" s="47"/>
      <c r="C753" s="48" t="s">
        <v>54</v>
      </c>
      <c r="D753" s="48"/>
      <c r="E753" s="48"/>
      <c r="F753" s="48"/>
      <c r="G753" s="47"/>
      <c r="H753" s="48" t="s">
        <v>55</v>
      </c>
      <c r="I753" s="48"/>
      <c r="J753" s="48"/>
      <c r="K753" s="48"/>
      <c r="L753" s="49" t="n">
        <v>0</v>
      </c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50" t="s">
        <v>56</v>
      </c>
      <c r="Z753" s="50"/>
      <c r="AA753" s="50"/>
      <c r="AB753" s="50"/>
      <c r="AC753" s="50"/>
      <c r="AD753" s="50"/>
      <c r="AE753" s="50"/>
      <c r="AF753" s="50"/>
      <c r="AG753" s="50"/>
      <c r="AH753" s="50"/>
      <c r="AI753" s="50"/>
    </row>
    <row r="754" customFormat="false" ht="15" hidden="false" customHeight="true" outlineLevel="0" collapsed="false">
      <c r="A754" s="51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1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3"/>
      <c r="Y754" s="50"/>
      <c r="Z754" s="50"/>
      <c r="AA754" s="50"/>
      <c r="AB754" s="50"/>
      <c r="AC754" s="50"/>
      <c r="AD754" s="50"/>
      <c r="AE754" s="50"/>
      <c r="AF754" s="50"/>
      <c r="AG754" s="50"/>
      <c r="AH754" s="50"/>
      <c r="AI754" s="50"/>
    </row>
    <row r="755" customFormat="false" ht="15" hidden="false" customHeight="true" outlineLevel="0" collapsed="false">
      <c r="A755" s="55"/>
      <c r="B755" s="55"/>
      <c r="C755" s="55"/>
      <c r="D755" s="55"/>
      <c r="E755" s="55"/>
      <c r="F755" s="55"/>
      <c r="G755" s="55"/>
      <c r="H755" s="55"/>
      <c r="I755" s="55"/>
      <c r="J755" s="55"/>
      <c r="K755" s="55"/>
      <c r="L755" s="55"/>
      <c r="M755" s="55"/>
      <c r="N755" s="55"/>
      <c r="O755" s="55"/>
      <c r="P755" s="55"/>
      <c r="Q755" s="55"/>
      <c r="R755" s="55"/>
      <c r="S755" s="55"/>
      <c r="T755" s="55"/>
      <c r="U755" s="55"/>
      <c r="V755" s="55"/>
      <c r="W755" s="55"/>
      <c r="X755" s="55"/>
      <c r="Y755" s="55"/>
      <c r="Z755" s="55"/>
      <c r="AA755" s="55"/>
      <c r="AB755" s="55"/>
      <c r="AC755" s="55"/>
      <c r="AD755" s="55"/>
      <c r="AE755" s="55"/>
      <c r="AF755" s="55"/>
      <c r="AG755" s="55"/>
      <c r="AH755" s="55"/>
      <c r="AI755" s="56"/>
    </row>
    <row r="756" customFormat="false" ht="15" hidden="false" customHeight="true" outlineLevel="0" collapsed="false">
      <c r="A756" s="31" t="n">
        <f aca="false">A745+1</f>
        <v>55</v>
      </c>
      <c r="B756" s="31"/>
      <c r="C756" s="31" t="s">
        <v>45</v>
      </c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2" t="s">
        <v>46</v>
      </c>
      <c r="V756" s="32"/>
      <c r="W756" s="32"/>
      <c r="X756" s="32"/>
      <c r="Y756" s="32"/>
      <c r="Z756" s="32"/>
      <c r="AA756" s="32"/>
      <c r="AB756" s="32"/>
      <c r="AC756" s="33"/>
      <c r="AD756" s="33"/>
      <c r="AE756" s="33"/>
      <c r="AF756" s="33"/>
      <c r="AG756" s="33"/>
      <c r="AH756" s="33"/>
      <c r="AI756" s="33"/>
    </row>
    <row r="757" customFormat="false" ht="15" hidden="false" customHeight="true" outlineLevel="0" collapsed="false">
      <c r="A757" s="34"/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  <c r="AE757" s="35"/>
      <c r="AF757" s="35"/>
      <c r="AG757" s="35"/>
      <c r="AH757" s="34"/>
    </row>
    <row r="758" customFormat="false" ht="15" hidden="false" customHeight="true" outlineLevel="0" collapsed="false">
      <c r="A758" s="2" t="s">
        <v>47</v>
      </c>
      <c r="B758" s="2"/>
      <c r="C758" s="2"/>
      <c r="D758" s="2"/>
      <c r="E758" s="2"/>
      <c r="F758" s="2"/>
      <c r="G758" s="2"/>
      <c r="H758" s="2"/>
      <c r="I758" s="2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</row>
    <row r="759" customFormat="false" ht="15" hidden="false" customHeight="true" outlineLevel="0" collapsed="false">
      <c r="A759" s="36" t="s">
        <v>48</v>
      </c>
      <c r="B759" s="36"/>
      <c r="C759" s="36"/>
      <c r="D759" s="36"/>
      <c r="E759" s="36"/>
      <c r="F759" s="36"/>
      <c r="G759" s="37" t="n">
        <v>0</v>
      </c>
      <c r="H759" s="37"/>
      <c r="I759" s="37"/>
      <c r="J759" s="37"/>
      <c r="K759" s="37"/>
      <c r="L759" s="37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23" t="s">
        <v>49</v>
      </c>
      <c r="AA759" s="23"/>
      <c r="AB759" s="23"/>
      <c r="AC759" s="23"/>
      <c r="AD759" s="23"/>
      <c r="AE759" s="38" t="n">
        <v>0</v>
      </c>
      <c r="AF759" s="38"/>
      <c r="AG759" s="38"/>
      <c r="AH759" s="38"/>
      <c r="AI759" s="38"/>
    </row>
    <row r="760" customFormat="false" ht="15" hidden="false" customHeight="true" outlineLevel="0" collapsed="false">
      <c r="A760" s="34"/>
      <c r="B760" s="35"/>
      <c r="C760" s="35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  <c r="AE760" s="35"/>
      <c r="AF760" s="35"/>
      <c r="AG760" s="35"/>
      <c r="AH760" s="34"/>
    </row>
    <row r="761" customFormat="false" ht="15" hidden="false" customHeight="true" outlineLevel="0" collapsed="false">
      <c r="A761" s="39" t="s">
        <v>50</v>
      </c>
      <c r="B761" s="39"/>
      <c r="C761" s="39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40" t="s">
        <v>51</v>
      </c>
      <c r="Z761" s="40"/>
      <c r="AA761" s="40"/>
      <c r="AB761" s="40"/>
      <c r="AC761" s="40"/>
      <c r="AD761" s="40"/>
      <c r="AE761" s="40"/>
      <c r="AF761" s="40"/>
      <c r="AG761" s="40"/>
      <c r="AH761" s="40"/>
      <c r="AI761" s="40"/>
    </row>
    <row r="762" customFormat="false" ht="15" hidden="false" customHeight="true" outlineLevel="0" collapsed="false">
      <c r="A762" s="29" t="s">
        <v>52</v>
      </c>
      <c r="B762" s="29"/>
      <c r="C762" s="29"/>
      <c r="D762" s="29"/>
      <c r="E762" s="29"/>
      <c r="F762" s="29"/>
      <c r="G762" s="29"/>
      <c r="H762" s="29"/>
      <c r="I762" s="29"/>
      <c r="J762" s="29"/>
      <c r="K762" s="29"/>
      <c r="L762" s="29" t="s">
        <v>53</v>
      </c>
      <c r="M762" s="29"/>
      <c r="N762" s="29"/>
      <c r="O762" s="29"/>
      <c r="P762" s="29"/>
      <c r="Q762" s="29"/>
      <c r="R762" s="29"/>
      <c r="S762" s="29"/>
      <c r="T762" s="29"/>
      <c r="U762" s="29"/>
      <c r="V762" s="29"/>
      <c r="W762" s="29"/>
      <c r="X762" s="29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</row>
    <row r="763" customFormat="false" ht="15" hidden="false" customHeight="true" outlineLevel="0" collapsed="false">
      <c r="A763" s="42"/>
      <c r="B763" s="43"/>
      <c r="C763" s="43"/>
      <c r="D763" s="43"/>
      <c r="E763" s="43"/>
      <c r="F763" s="43"/>
      <c r="G763" s="43"/>
      <c r="H763" s="43"/>
      <c r="I763" s="43"/>
      <c r="J763" s="43"/>
      <c r="K763" s="43"/>
      <c r="L763" s="44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5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</row>
    <row r="764" customFormat="false" ht="15" hidden="false" customHeight="true" outlineLevel="0" collapsed="false">
      <c r="A764" s="46"/>
      <c r="B764" s="47"/>
      <c r="C764" s="48" t="s">
        <v>54</v>
      </c>
      <c r="D764" s="48"/>
      <c r="E764" s="48"/>
      <c r="F764" s="48"/>
      <c r="G764" s="47"/>
      <c r="H764" s="48" t="s">
        <v>55</v>
      </c>
      <c r="I764" s="48"/>
      <c r="J764" s="48"/>
      <c r="K764" s="48"/>
      <c r="L764" s="49" t="n">
        <v>0</v>
      </c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50" t="s">
        <v>56</v>
      </c>
      <c r="Z764" s="50"/>
      <c r="AA764" s="50"/>
      <c r="AB764" s="50"/>
      <c r="AC764" s="50"/>
      <c r="AD764" s="50"/>
      <c r="AE764" s="50"/>
      <c r="AF764" s="50"/>
      <c r="AG764" s="50"/>
      <c r="AH764" s="50"/>
      <c r="AI764" s="50"/>
    </row>
    <row r="765" customFormat="false" ht="15" hidden="false" customHeight="true" outlineLevel="0" collapsed="false">
      <c r="A765" s="51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1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3"/>
      <c r="Y765" s="50"/>
      <c r="Z765" s="50"/>
      <c r="AA765" s="50"/>
      <c r="AB765" s="50"/>
      <c r="AC765" s="50"/>
      <c r="AD765" s="50"/>
      <c r="AE765" s="50"/>
      <c r="AF765" s="50"/>
      <c r="AG765" s="50"/>
      <c r="AH765" s="50"/>
      <c r="AI765" s="50"/>
    </row>
    <row r="766" customFormat="false" ht="15" hidden="false" customHeight="true" outlineLevel="0" collapsed="false">
      <c r="A766" s="55"/>
      <c r="B766" s="55"/>
      <c r="C766" s="55"/>
      <c r="D766" s="55"/>
      <c r="E766" s="55"/>
      <c r="F766" s="55"/>
      <c r="G766" s="55"/>
      <c r="H766" s="55"/>
      <c r="I766" s="55"/>
      <c r="J766" s="55"/>
      <c r="K766" s="55"/>
      <c r="L766" s="55"/>
      <c r="M766" s="55"/>
      <c r="N766" s="55"/>
      <c r="O766" s="55"/>
      <c r="P766" s="55"/>
      <c r="Q766" s="55"/>
      <c r="R766" s="55"/>
      <c r="S766" s="55"/>
      <c r="T766" s="55"/>
      <c r="U766" s="55"/>
      <c r="V766" s="55"/>
      <c r="W766" s="55"/>
      <c r="X766" s="55"/>
      <c r="Y766" s="55"/>
      <c r="Z766" s="55"/>
      <c r="AA766" s="55"/>
      <c r="AB766" s="55"/>
      <c r="AC766" s="55"/>
      <c r="AD766" s="55"/>
      <c r="AE766" s="55"/>
      <c r="AF766" s="55"/>
      <c r="AG766" s="55"/>
      <c r="AH766" s="55"/>
      <c r="AI766" s="56"/>
    </row>
    <row r="767" customFormat="false" ht="15" hidden="false" customHeight="true" outlineLevel="0" collapsed="false">
      <c r="A767" s="31" t="n">
        <f aca="false">A756+1</f>
        <v>56</v>
      </c>
      <c r="B767" s="31"/>
      <c r="C767" s="31" t="s">
        <v>45</v>
      </c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2" t="s">
        <v>46</v>
      </c>
      <c r="V767" s="32"/>
      <c r="W767" s="32"/>
      <c r="X767" s="32"/>
      <c r="Y767" s="32"/>
      <c r="Z767" s="32"/>
      <c r="AA767" s="32"/>
      <c r="AB767" s="32"/>
      <c r="AC767" s="33"/>
      <c r="AD767" s="33"/>
      <c r="AE767" s="33"/>
      <c r="AF767" s="33"/>
      <c r="AG767" s="33"/>
      <c r="AH767" s="33"/>
      <c r="AI767" s="33"/>
    </row>
    <row r="768" customFormat="false" ht="15" hidden="false" customHeight="true" outlineLevel="0" collapsed="false">
      <c r="A768" s="34"/>
      <c r="B768" s="35"/>
      <c r="C768" s="35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  <c r="AE768" s="35"/>
      <c r="AF768" s="35"/>
      <c r="AG768" s="35"/>
      <c r="AH768" s="34"/>
    </row>
    <row r="769" customFormat="false" ht="15" hidden="false" customHeight="true" outlineLevel="0" collapsed="false">
      <c r="A769" s="2" t="s">
        <v>47</v>
      </c>
      <c r="B769" s="2"/>
      <c r="C769" s="2"/>
      <c r="D769" s="2"/>
      <c r="E769" s="2"/>
      <c r="F769" s="2"/>
      <c r="G769" s="2"/>
      <c r="H769" s="2"/>
      <c r="I769" s="2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</row>
    <row r="770" customFormat="false" ht="15" hidden="false" customHeight="true" outlineLevel="0" collapsed="false">
      <c r="A770" s="36" t="s">
        <v>48</v>
      </c>
      <c r="B770" s="36"/>
      <c r="C770" s="36"/>
      <c r="D770" s="36"/>
      <c r="E770" s="36"/>
      <c r="F770" s="36"/>
      <c r="G770" s="37" t="n">
        <v>0</v>
      </c>
      <c r="H770" s="37"/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23" t="s">
        <v>49</v>
      </c>
      <c r="AA770" s="23"/>
      <c r="AB770" s="23"/>
      <c r="AC770" s="23"/>
      <c r="AD770" s="23"/>
      <c r="AE770" s="38" t="n">
        <v>0</v>
      </c>
      <c r="AF770" s="38"/>
      <c r="AG770" s="38"/>
      <c r="AH770" s="38"/>
      <c r="AI770" s="38"/>
    </row>
    <row r="771" customFormat="false" ht="15" hidden="false" customHeight="true" outlineLevel="0" collapsed="false">
      <c r="A771" s="34"/>
      <c r="B771" s="35"/>
      <c r="C771" s="35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  <c r="AE771" s="35"/>
      <c r="AF771" s="35"/>
      <c r="AG771" s="35"/>
      <c r="AH771" s="34"/>
    </row>
    <row r="772" customFormat="false" ht="15" hidden="false" customHeight="true" outlineLevel="0" collapsed="false">
      <c r="A772" s="39" t="s">
        <v>50</v>
      </c>
      <c r="B772" s="39"/>
      <c r="C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40" t="s">
        <v>51</v>
      </c>
      <c r="Z772" s="40"/>
      <c r="AA772" s="40"/>
      <c r="AB772" s="40"/>
      <c r="AC772" s="40"/>
      <c r="AD772" s="40"/>
      <c r="AE772" s="40"/>
      <c r="AF772" s="40"/>
      <c r="AG772" s="40"/>
      <c r="AH772" s="40"/>
      <c r="AI772" s="40"/>
    </row>
    <row r="773" customFormat="false" ht="15" hidden="false" customHeight="true" outlineLevel="0" collapsed="false">
      <c r="A773" s="29" t="s">
        <v>52</v>
      </c>
      <c r="B773" s="29"/>
      <c r="C773" s="29"/>
      <c r="D773" s="29"/>
      <c r="E773" s="29"/>
      <c r="F773" s="29"/>
      <c r="G773" s="29"/>
      <c r="H773" s="29"/>
      <c r="I773" s="29"/>
      <c r="J773" s="29"/>
      <c r="K773" s="29"/>
      <c r="L773" s="29" t="s">
        <v>53</v>
      </c>
      <c r="M773" s="29"/>
      <c r="N773" s="29"/>
      <c r="O773" s="29"/>
      <c r="P773" s="29"/>
      <c r="Q773" s="29"/>
      <c r="R773" s="29"/>
      <c r="S773" s="29"/>
      <c r="T773" s="29"/>
      <c r="U773" s="29"/>
      <c r="V773" s="29"/>
      <c r="W773" s="29"/>
      <c r="X773" s="29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</row>
    <row r="774" customFormat="false" ht="15" hidden="false" customHeight="true" outlineLevel="0" collapsed="false">
      <c r="A774" s="42"/>
      <c r="B774" s="43"/>
      <c r="C774" s="43"/>
      <c r="D774" s="43"/>
      <c r="E774" s="43"/>
      <c r="F774" s="43"/>
      <c r="G774" s="43"/>
      <c r="H774" s="43"/>
      <c r="I774" s="43"/>
      <c r="J774" s="43"/>
      <c r="K774" s="43"/>
      <c r="L774" s="44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5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</row>
    <row r="775" customFormat="false" ht="15" hidden="false" customHeight="true" outlineLevel="0" collapsed="false">
      <c r="A775" s="46"/>
      <c r="B775" s="47"/>
      <c r="C775" s="48" t="s">
        <v>54</v>
      </c>
      <c r="D775" s="48"/>
      <c r="E775" s="48"/>
      <c r="F775" s="48"/>
      <c r="G775" s="47"/>
      <c r="H775" s="48" t="s">
        <v>55</v>
      </c>
      <c r="I775" s="48"/>
      <c r="J775" s="48"/>
      <c r="K775" s="48"/>
      <c r="L775" s="49" t="n">
        <v>0</v>
      </c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50" t="s">
        <v>56</v>
      </c>
      <c r="Z775" s="50"/>
      <c r="AA775" s="50"/>
      <c r="AB775" s="50"/>
      <c r="AC775" s="50"/>
      <c r="AD775" s="50"/>
      <c r="AE775" s="50"/>
      <c r="AF775" s="50"/>
      <c r="AG775" s="50"/>
      <c r="AH775" s="50"/>
      <c r="AI775" s="50"/>
    </row>
    <row r="776" customFormat="false" ht="15" hidden="false" customHeight="true" outlineLevel="0" collapsed="false">
      <c r="A776" s="51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1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3"/>
      <c r="Y776" s="50"/>
      <c r="Z776" s="50"/>
      <c r="AA776" s="50"/>
      <c r="AB776" s="50"/>
      <c r="AC776" s="50"/>
      <c r="AD776" s="50"/>
      <c r="AE776" s="50"/>
      <c r="AF776" s="50"/>
      <c r="AG776" s="50"/>
      <c r="AH776" s="50"/>
      <c r="AI776" s="50"/>
    </row>
    <row r="777" customFormat="false" ht="15" hidden="false" customHeight="true" outlineLevel="0" collapsed="false">
      <c r="A777" s="52"/>
      <c r="B777" s="52"/>
      <c r="C777" s="52"/>
      <c r="D777" s="52"/>
      <c r="E777" s="52"/>
      <c r="F777" s="52"/>
      <c r="G777" s="52"/>
      <c r="H777" s="52"/>
      <c r="I777" s="52"/>
    </row>
    <row r="778" customFormat="false" ht="59.25" hidden="false" customHeight="true" outlineLevel="0" collapsed="false">
      <c r="A778" s="58" t="s">
        <v>58</v>
      </c>
      <c r="B778" s="58"/>
      <c r="C778" s="58"/>
      <c r="D778" s="58"/>
      <c r="E778" s="58"/>
      <c r="F778" s="58"/>
      <c r="G778" s="58"/>
      <c r="H778" s="58"/>
      <c r="I778" s="58"/>
      <c r="J778" s="58"/>
      <c r="K778" s="58"/>
      <c r="L778" s="58"/>
      <c r="M778" s="58"/>
      <c r="N778" s="58"/>
      <c r="O778" s="58"/>
      <c r="P778" s="58"/>
      <c r="Q778" s="58"/>
      <c r="R778" s="58"/>
      <c r="S778" s="58"/>
      <c r="T778" s="58"/>
      <c r="U778" s="58"/>
      <c r="V778" s="58"/>
      <c r="W778" s="58"/>
      <c r="X778" s="58"/>
      <c r="Y778" s="58"/>
      <c r="Z778" s="58"/>
      <c r="AA778" s="58"/>
      <c r="AB778" s="58"/>
      <c r="AC778" s="58"/>
      <c r="AD778" s="58"/>
      <c r="AE778" s="58"/>
      <c r="AF778" s="58"/>
      <c r="AG778" s="58"/>
      <c r="AH778" s="58"/>
      <c r="AI778" s="58"/>
    </row>
    <row r="779" customFormat="false" ht="15" hidden="false" customHeight="true" outlineLevel="0" collapsed="false">
      <c r="B779" s="56"/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  <c r="AA779" s="56"/>
      <c r="AB779" s="56"/>
      <c r="AC779" s="56"/>
      <c r="AD779" s="56"/>
      <c r="AE779" s="56"/>
      <c r="AF779" s="56"/>
      <c r="AG779" s="56"/>
      <c r="AH779" s="56"/>
    </row>
    <row r="780" customFormat="false" ht="15" hidden="false" customHeight="true" outlineLevel="0" collapsed="false">
      <c r="A780" s="31" t="n">
        <f aca="false">A767+1</f>
        <v>57</v>
      </c>
      <c r="B780" s="31"/>
      <c r="C780" s="31" t="s">
        <v>45</v>
      </c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2" t="s">
        <v>46</v>
      </c>
      <c r="V780" s="32"/>
      <c r="W780" s="32"/>
      <c r="X780" s="32"/>
      <c r="Y780" s="32"/>
      <c r="Z780" s="32"/>
      <c r="AA780" s="32"/>
      <c r="AB780" s="32"/>
      <c r="AC780" s="33"/>
      <c r="AD780" s="33"/>
      <c r="AE780" s="33"/>
      <c r="AF780" s="33"/>
      <c r="AG780" s="33"/>
      <c r="AH780" s="33"/>
      <c r="AI780" s="33"/>
    </row>
    <row r="781" customFormat="false" ht="15" hidden="false" customHeight="true" outlineLevel="0" collapsed="false">
      <c r="A781" s="34"/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  <c r="AE781" s="35"/>
      <c r="AF781" s="35"/>
      <c r="AG781" s="35"/>
      <c r="AH781" s="34"/>
    </row>
    <row r="782" customFormat="false" ht="15" hidden="false" customHeight="true" outlineLevel="0" collapsed="false">
      <c r="A782" s="2" t="s">
        <v>47</v>
      </c>
      <c r="B782" s="2"/>
      <c r="C782" s="2"/>
      <c r="D782" s="2"/>
      <c r="E782" s="2"/>
      <c r="F782" s="2"/>
      <c r="G782" s="2"/>
      <c r="H782" s="2"/>
      <c r="I782" s="2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</row>
    <row r="783" customFormat="false" ht="15" hidden="false" customHeight="true" outlineLevel="0" collapsed="false">
      <c r="A783" s="36" t="s">
        <v>48</v>
      </c>
      <c r="B783" s="36"/>
      <c r="C783" s="36"/>
      <c r="D783" s="36"/>
      <c r="E783" s="36"/>
      <c r="F783" s="36"/>
      <c r="G783" s="37" t="n">
        <v>0</v>
      </c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23" t="s">
        <v>49</v>
      </c>
      <c r="AA783" s="23"/>
      <c r="AB783" s="23"/>
      <c r="AC783" s="23"/>
      <c r="AD783" s="23"/>
      <c r="AE783" s="38" t="n">
        <v>0</v>
      </c>
      <c r="AF783" s="38"/>
      <c r="AG783" s="38"/>
      <c r="AH783" s="38"/>
      <c r="AI783" s="38"/>
    </row>
    <row r="784" customFormat="false" ht="15" hidden="false" customHeight="true" outlineLevel="0" collapsed="false">
      <c r="A784" s="34"/>
      <c r="B784" s="35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  <c r="AE784" s="35"/>
      <c r="AF784" s="35"/>
      <c r="AG784" s="35"/>
      <c r="AH784" s="34"/>
    </row>
    <row r="785" customFormat="false" ht="15" hidden="false" customHeight="true" outlineLevel="0" collapsed="false">
      <c r="A785" s="39" t="s">
        <v>50</v>
      </c>
      <c r="B785" s="39"/>
      <c r="C785" s="39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40" t="s">
        <v>51</v>
      </c>
      <c r="Z785" s="40"/>
      <c r="AA785" s="40"/>
      <c r="AB785" s="40"/>
      <c r="AC785" s="40"/>
      <c r="AD785" s="40"/>
      <c r="AE785" s="40"/>
      <c r="AF785" s="40"/>
      <c r="AG785" s="40"/>
      <c r="AH785" s="40"/>
      <c r="AI785" s="40"/>
    </row>
    <row r="786" customFormat="false" ht="15" hidden="false" customHeight="true" outlineLevel="0" collapsed="false">
      <c r="A786" s="29" t="s">
        <v>52</v>
      </c>
      <c r="B786" s="29"/>
      <c r="C786" s="29"/>
      <c r="D786" s="29"/>
      <c r="E786" s="29"/>
      <c r="F786" s="29"/>
      <c r="G786" s="29"/>
      <c r="H786" s="29"/>
      <c r="I786" s="29"/>
      <c r="J786" s="29"/>
      <c r="K786" s="29"/>
      <c r="L786" s="29" t="s">
        <v>53</v>
      </c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</row>
    <row r="787" customFormat="false" ht="15" hidden="false" customHeight="true" outlineLevel="0" collapsed="false">
      <c r="A787" s="42"/>
      <c r="B787" s="43"/>
      <c r="C787" s="43"/>
      <c r="D787" s="43"/>
      <c r="E787" s="43"/>
      <c r="F787" s="43"/>
      <c r="G787" s="43"/>
      <c r="H787" s="43"/>
      <c r="I787" s="43"/>
      <c r="J787" s="43"/>
      <c r="K787" s="43"/>
      <c r="L787" s="44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5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</row>
    <row r="788" customFormat="false" ht="15" hidden="false" customHeight="true" outlineLevel="0" collapsed="false">
      <c r="A788" s="46"/>
      <c r="B788" s="47"/>
      <c r="C788" s="48" t="s">
        <v>54</v>
      </c>
      <c r="D788" s="48"/>
      <c r="E788" s="48"/>
      <c r="F788" s="48"/>
      <c r="G788" s="47"/>
      <c r="H788" s="48" t="s">
        <v>55</v>
      </c>
      <c r="I788" s="48"/>
      <c r="J788" s="48"/>
      <c r="K788" s="48"/>
      <c r="L788" s="49" t="n">
        <v>0</v>
      </c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50" t="s">
        <v>56</v>
      </c>
      <c r="Z788" s="50"/>
      <c r="AA788" s="50"/>
      <c r="AB788" s="50"/>
      <c r="AC788" s="50"/>
      <c r="AD788" s="50"/>
      <c r="AE788" s="50"/>
      <c r="AF788" s="50"/>
      <c r="AG788" s="50"/>
      <c r="AH788" s="50"/>
      <c r="AI788" s="50"/>
    </row>
    <row r="789" customFormat="false" ht="15" hidden="false" customHeight="true" outlineLevel="0" collapsed="false">
      <c r="A789" s="51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1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3"/>
      <c r="Y789" s="50"/>
      <c r="Z789" s="50"/>
      <c r="AA789" s="50"/>
      <c r="AB789" s="50"/>
      <c r="AC789" s="50"/>
      <c r="AD789" s="50"/>
      <c r="AE789" s="50"/>
      <c r="AF789" s="50"/>
      <c r="AG789" s="50"/>
      <c r="AH789" s="50"/>
      <c r="AI789" s="50"/>
    </row>
    <row r="790" customFormat="false" ht="15" hidden="false" customHeight="true" outlineLevel="0" collapsed="false">
      <c r="A790" s="54"/>
      <c r="B790" s="54"/>
      <c r="C790" s="54"/>
      <c r="D790" s="54"/>
      <c r="E790" s="54"/>
      <c r="F790" s="54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54"/>
      <c r="R790" s="54"/>
      <c r="S790" s="54"/>
      <c r="T790" s="54"/>
      <c r="U790" s="54"/>
      <c r="V790" s="54"/>
      <c r="W790" s="54"/>
      <c r="X790" s="54"/>
      <c r="Y790" s="54"/>
      <c r="Z790" s="54"/>
      <c r="AA790" s="54"/>
      <c r="AB790" s="54"/>
      <c r="AC790" s="54"/>
      <c r="AD790" s="54"/>
      <c r="AE790" s="54"/>
      <c r="AF790" s="54"/>
      <c r="AG790" s="54"/>
      <c r="AH790" s="54"/>
    </row>
    <row r="791" customFormat="false" ht="15" hidden="false" customHeight="true" outlineLevel="0" collapsed="false">
      <c r="A791" s="31" t="n">
        <f aca="false">A780+1</f>
        <v>58</v>
      </c>
      <c r="B791" s="31"/>
      <c r="C791" s="31" t="s">
        <v>45</v>
      </c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2" t="s">
        <v>46</v>
      </c>
      <c r="V791" s="32"/>
      <c r="W791" s="32"/>
      <c r="X791" s="32"/>
      <c r="Y791" s="32"/>
      <c r="Z791" s="32"/>
      <c r="AA791" s="32"/>
      <c r="AB791" s="32"/>
      <c r="AC791" s="33"/>
      <c r="AD791" s="33"/>
      <c r="AE791" s="33"/>
      <c r="AF791" s="33"/>
      <c r="AG791" s="33"/>
      <c r="AH791" s="33"/>
      <c r="AI791" s="33"/>
    </row>
    <row r="792" customFormat="false" ht="15" hidden="false" customHeight="true" outlineLevel="0" collapsed="false">
      <c r="A792" s="34"/>
      <c r="B792" s="35"/>
      <c r="C792" s="35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  <c r="AE792" s="35"/>
      <c r="AF792" s="35"/>
      <c r="AG792" s="35"/>
      <c r="AH792" s="34"/>
    </row>
    <row r="793" customFormat="false" ht="15" hidden="false" customHeight="true" outlineLevel="0" collapsed="false">
      <c r="A793" s="2" t="s">
        <v>47</v>
      </c>
      <c r="B793" s="2"/>
      <c r="C793" s="2"/>
      <c r="D793" s="2"/>
      <c r="E793" s="2"/>
      <c r="F793" s="2"/>
      <c r="G793" s="2"/>
      <c r="H793" s="2"/>
      <c r="I793" s="2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</row>
    <row r="794" customFormat="false" ht="15" hidden="false" customHeight="true" outlineLevel="0" collapsed="false">
      <c r="A794" s="36" t="s">
        <v>48</v>
      </c>
      <c r="B794" s="36"/>
      <c r="C794" s="36"/>
      <c r="D794" s="36"/>
      <c r="E794" s="36"/>
      <c r="F794" s="36"/>
      <c r="G794" s="37" t="n">
        <v>0</v>
      </c>
      <c r="H794" s="37"/>
      <c r="I794" s="37"/>
      <c r="J794" s="37"/>
      <c r="K794" s="37"/>
      <c r="L794" s="37"/>
      <c r="M794" s="37"/>
      <c r="N794" s="37"/>
      <c r="O794" s="37"/>
      <c r="P794" s="37"/>
      <c r="Q794" s="37"/>
      <c r="R794" s="37"/>
      <c r="S794" s="37"/>
      <c r="T794" s="37"/>
      <c r="U794" s="37"/>
      <c r="V794" s="37"/>
      <c r="W794" s="37"/>
      <c r="X794" s="37"/>
      <c r="Y794" s="37"/>
      <c r="Z794" s="23" t="s">
        <v>49</v>
      </c>
      <c r="AA794" s="23"/>
      <c r="AB794" s="23"/>
      <c r="AC794" s="23"/>
      <c r="AD794" s="23"/>
      <c r="AE794" s="38" t="n">
        <v>0</v>
      </c>
      <c r="AF794" s="38"/>
      <c r="AG794" s="38"/>
      <c r="AH794" s="38"/>
      <c r="AI794" s="38"/>
    </row>
    <row r="795" customFormat="false" ht="15" hidden="false" customHeight="true" outlineLevel="0" collapsed="false">
      <c r="A795" s="34"/>
      <c r="B795" s="35"/>
      <c r="C795" s="35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  <c r="AE795" s="35"/>
      <c r="AF795" s="35"/>
      <c r="AG795" s="35"/>
      <c r="AH795" s="34"/>
    </row>
    <row r="796" customFormat="false" ht="15" hidden="false" customHeight="true" outlineLevel="0" collapsed="false">
      <c r="A796" s="39" t="s">
        <v>50</v>
      </c>
      <c r="B796" s="39"/>
      <c r="C796" s="39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40" t="s">
        <v>51</v>
      </c>
      <c r="Z796" s="40"/>
      <c r="AA796" s="40"/>
      <c r="AB796" s="40"/>
      <c r="AC796" s="40"/>
      <c r="AD796" s="40"/>
      <c r="AE796" s="40"/>
      <c r="AF796" s="40"/>
      <c r="AG796" s="40"/>
      <c r="AH796" s="40"/>
      <c r="AI796" s="40"/>
    </row>
    <row r="797" customFormat="false" ht="15" hidden="false" customHeight="true" outlineLevel="0" collapsed="false">
      <c r="A797" s="29" t="s">
        <v>52</v>
      </c>
      <c r="B797" s="29"/>
      <c r="C797" s="29"/>
      <c r="D797" s="29"/>
      <c r="E797" s="29"/>
      <c r="F797" s="29"/>
      <c r="G797" s="29"/>
      <c r="H797" s="29"/>
      <c r="I797" s="29"/>
      <c r="J797" s="29"/>
      <c r="K797" s="29"/>
      <c r="L797" s="29" t="s">
        <v>53</v>
      </c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</row>
    <row r="798" customFormat="false" ht="15" hidden="false" customHeight="true" outlineLevel="0" collapsed="false">
      <c r="A798" s="42"/>
      <c r="B798" s="43"/>
      <c r="C798" s="43"/>
      <c r="D798" s="43"/>
      <c r="E798" s="43"/>
      <c r="F798" s="43"/>
      <c r="G798" s="43"/>
      <c r="H798" s="43"/>
      <c r="I798" s="43"/>
      <c r="J798" s="43"/>
      <c r="K798" s="43"/>
      <c r="L798" s="44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5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</row>
    <row r="799" customFormat="false" ht="15" hidden="false" customHeight="true" outlineLevel="0" collapsed="false">
      <c r="A799" s="46"/>
      <c r="B799" s="47"/>
      <c r="C799" s="48" t="s">
        <v>54</v>
      </c>
      <c r="D799" s="48"/>
      <c r="E799" s="48"/>
      <c r="F799" s="48"/>
      <c r="G799" s="47"/>
      <c r="H799" s="48" t="s">
        <v>55</v>
      </c>
      <c r="I799" s="48"/>
      <c r="J799" s="48"/>
      <c r="K799" s="48"/>
      <c r="L799" s="49" t="n">
        <v>0</v>
      </c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50" t="s">
        <v>56</v>
      </c>
      <c r="Z799" s="50"/>
      <c r="AA799" s="50"/>
      <c r="AB799" s="50"/>
      <c r="AC799" s="50"/>
      <c r="AD799" s="50"/>
      <c r="AE799" s="50"/>
      <c r="AF799" s="50"/>
      <c r="AG799" s="50"/>
      <c r="AH799" s="50"/>
      <c r="AI799" s="50"/>
    </row>
    <row r="800" customFormat="false" ht="15" hidden="false" customHeight="true" outlineLevel="0" collapsed="false">
      <c r="A800" s="51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1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3"/>
      <c r="Y800" s="50"/>
      <c r="Z800" s="50"/>
      <c r="AA800" s="50"/>
      <c r="AB800" s="50"/>
      <c r="AC800" s="50"/>
      <c r="AD800" s="50"/>
      <c r="AE800" s="50"/>
      <c r="AF800" s="50"/>
      <c r="AG800" s="50"/>
      <c r="AH800" s="50"/>
      <c r="AI800" s="50"/>
    </row>
    <row r="801" customFormat="false" ht="15" hidden="false" customHeight="true" outlineLevel="0" collapsed="false">
      <c r="A801" s="55"/>
      <c r="B801" s="55"/>
      <c r="C801" s="55"/>
      <c r="D801" s="55"/>
      <c r="E801" s="55"/>
      <c r="F801" s="55"/>
      <c r="G801" s="55"/>
      <c r="H801" s="55"/>
      <c r="I801" s="55"/>
      <c r="J801" s="55"/>
      <c r="K801" s="55"/>
      <c r="L801" s="55"/>
      <c r="M801" s="55"/>
      <c r="N801" s="55"/>
      <c r="O801" s="55"/>
      <c r="P801" s="55"/>
      <c r="Q801" s="55"/>
      <c r="R801" s="55"/>
      <c r="S801" s="55"/>
      <c r="T801" s="55"/>
      <c r="U801" s="55"/>
      <c r="V801" s="55"/>
      <c r="W801" s="55"/>
      <c r="X801" s="55"/>
      <c r="Y801" s="55"/>
      <c r="Z801" s="55"/>
      <c r="AA801" s="55"/>
      <c r="AB801" s="55"/>
      <c r="AC801" s="55"/>
      <c r="AD801" s="55"/>
      <c r="AE801" s="55"/>
      <c r="AF801" s="55"/>
      <c r="AG801" s="55"/>
      <c r="AH801" s="55"/>
      <c r="AI801" s="56"/>
    </row>
    <row r="802" customFormat="false" ht="15" hidden="false" customHeight="true" outlineLevel="0" collapsed="false">
      <c r="A802" s="31" t="n">
        <f aca="false">A791+1</f>
        <v>59</v>
      </c>
      <c r="B802" s="31"/>
      <c r="C802" s="31" t="s">
        <v>45</v>
      </c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2" t="s">
        <v>46</v>
      </c>
      <c r="V802" s="32"/>
      <c r="W802" s="32"/>
      <c r="X802" s="32"/>
      <c r="Y802" s="32"/>
      <c r="Z802" s="32"/>
      <c r="AA802" s="32"/>
      <c r="AB802" s="32"/>
      <c r="AC802" s="33"/>
      <c r="AD802" s="33"/>
      <c r="AE802" s="33"/>
      <c r="AF802" s="33"/>
      <c r="AG802" s="33"/>
      <c r="AH802" s="33"/>
      <c r="AI802" s="33"/>
    </row>
    <row r="803" customFormat="false" ht="15" hidden="false" customHeight="true" outlineLevel="0" collapsed="false">
      <c r="A803" s="34"/>
      <c r="B803" s="35"/>
      <c r="C803" s="35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  <c r="AE803" s="35"/>
      <c r="AF803" s="35"/>
      <c r="AG803" s="35"/>
      <c r="AH803" s="34"/>
    </row>
    <row r="804" customFormat="false" ht="15" hidden="false" customHeight="true" outlineLevel="0" collapsed="false">
      <c r="A804" s="2" t="s">
        <v>47</v>
      </c>
      <c r="B804" s="2"/>
      <c r="C804" s="2"/>
      <c r="D804" s="2"/>
      <c r="E804" s="2"/>
      <c r="F804" s="2"/>
      <c r="G804" s="2"/>
      <c r="H804" s="2"/>
      <c r="I804" s="2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</row>
    <row r="805" customFormat="false" ht="15" hidden="false" customHeight="true" outlineLevel="0" collapsed="false">
      <c r="A805" s="36" t="s">
        <v>48</v>
      </c>
      <c r="B805" s="36"/>
      <c r="C805" s="36"/>
      <c r="D805" s="36"/>
      <c r="E805" s="36"/>
      <c r="F805" s="36"/>
      <c r="G805" s="37" t="n">
        <v>0</v>
      </c>
      <c r="H805" s="37"/>
      <c r="I805" s="37"/>
      <c r="J805" s="37"/>
      <c r="K805" s="37"/>
      <c r="L805" s="37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23" t="s">
        <v>49</v>
      </c>
      <c r="AA805" s="23"/>
      <c r="AB805" s="23"/>
      <c r="AC805" s="23"/>
      <c r="AD805" s="23"/>
      <c r="AE805" s="38" t="n">
        <v>0</v>
      </c>
      <c r="AF805" s="38"/>
      <c r="AG805" s="38"/>
      <c r="AH805" s="38"/>
      <c r="AI805" s="38"/>
    </row>
    <row r="806" customFormat="false" ht="15" hidden="false" customHeight="true" outlineLevel="0" collapsed="false">
      <c r="A806" s="34"/>
      <c r="B806" s="35"/>
      <c r="C806" s="35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  <c r="AE806" s="35"/>
      <c r="AF806" s="35"/>
      <c r="AG806" s="35"/>
      <c r="AH806" s="34"/>
      <c r="AL806" s="69"/>
    </row>
    <row r="807" customFormat="false" ht="15" hidden="false" customHeight="true" outlineLevel="0" collapsed="false">
      <c r="A807" s="39" t="s">
        <v>50</v>
      </c>
      <c r="B807" s="39"/>
      <c r="C807" s="39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40" t="s">
        <v>51</v>
      </c>
      <c r="Z807" s="40"/>
      <c r="AA807" s="40"/>
      <c r="AB807" s="40"/>
      <c r="AC807" s="40"/>
      <c r="AD807" s="40"/>
      <c r="AE807" s="40"/>
      <c r="AF807" s="40"/>
      <c r="AG807" s="40"/>
      <c r="AH807" s="40"/>
      <c r="AI807" s="40"/>
    </row>
    <row r="808" customFormat="false" ht="15" hidden="false" customHeight="true" outlineLevel="0" collapsed="false">
      <c r="A808" s="29" t="s">
        <v>52</v>
      </c>
      <c r="B808" s="29"/>
      <c r="C808" s="29"/>
      <c r="D808" s="29"/>
      <c r="E808" s="29"/>
      <c r="F808" s="29"/>
      <c r="G808" s="29"/>
      <c r="H808" s="29"/>
      <c r="I808" s="29"/>
      <c r="J808" s="29"/>
      <c r="K808" s="29"/>
      <c r="L808" s="29" t="s">
        <v>53</v>
      </c>
      <c r="M808" s="29"/>
      <c r="N808" s="29"/>
      <c r="O808" s="29"/>
      <c r="P808" s="29"/>
      <c r="Q808" s="29"/>
      <c r="R808" s="29"/>
      <c r="S808" s="29"/>
      <c r="T808" s="29"/>
      <c r="U808" s="29"/>
      <c r="V808" s="29"/>
      <c r="W808" s="29"/>
      <c r="X808" s="29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</row>
    <row r="809" customFormat="false" ht="15" hidden="false" customHeight="true" outlineLevel="0" collapsed="false">
      <c r="A809" s="42"/>
      <c r="B809" s="43"/>
      <c r="C809" s="43"/>
      <c r="D809" s="43"/>
      <c r="E809" s="43"/>
      <c r="F809" s="43"/>
      <c r="G809" s="43"/>
      <c r="H809" s="43"/>
      <c r="I809" s="43"/>
      <c r="J809" s="43"/>
      <c r="K809" s="43"/>
      <c r="L809" s="44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5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</row>
    <row r="810" customFormat="false" ht="15" hidden="false" customHeight="true" outlineLevel="0" collapsed="false">
      <c r="A810" s="46"/>
      <c r="B810" s="47"/>
      <c r="C810" s="48" t="s">
        <v>54</v>
      </c>
      <c r="D810" s="48"/>
      <c r="E810" s="48"/>
      <c r="F810" s="48"/>
      <c r="G810" s="47"/>
      <c r="H810" s="48" t="s">
        <v>55</v>
      </c>
      <c r="I810" s="48"/>
      <c r="J810" s="48"/>
      <c r="K810" s="48"/>
      <c r="L810" s="49" t="n">
        <v>0</v>
      </c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50" t="s">
        <v>56</v>
      </c>
      <c r="Z810" s="50"/>
      <c r="AA810" s="50"/>
      <c r="AB810" s="50"/>
      <c r="AC810" s="50"/>
      <c r="AD810" s="50"/>
      <c r="AE810" s="50"/>
      <c r="AF810" s="50"/>
      <c r="AG810" s="50"/>
      <c r="AH810" s="50"/>
      <c r="AI810" s="50"/>
    </row>
    <row r="811" customFormat="false" ht="15" hidden="false" customHeight="true" outlineLevel="0" collapsed="false">
      <c r="A811" s="51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1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3"/>
      <c r="Y811" s="50"/>
      <c r="Z811" s="50"/>
      <c r="AA811" s="50"/>
      <c r="AB811" s="50"/>
      <c r="AC811" s="50"/>
      <c r="AD811" s="50"/>
      <c r="AE811" s="50"/>
      <c r="AF811" s="50"/>
      <c r="AG811" s="50"/>
      <c r="AH811" s="50"/>
      <c r="AI811" s="50"/>
    </row>
    <row r="812" customFormat="false" ht="15" hidden="false" customHeight="true" outlineLevel="0" collapsed="false">
      <c r="A812" s="55"/>
      <c r="B812" s="55"/>
      <c r="C812" s="55"/>
      <c r="D812" s="55"/>
      <c r="E812" s="55"/>
      <c r="F812" s="55"/>
      <c r="G812" s="55"/>
      <c r="H812" s="55"/>
      <c r="I812" s="55"/>
      <c r="J812" s="55"/>
      <c r="K812" s="55"/>
      <c r="L812" s="55"/>
      <c r="M812" s="55"/>
      <c r="N812" s="55"/>
      <c r="O812" s="55"/>
      <c r="P812" s="55"/>
      <c r="Q812" s="55"/>
      <c r="R812" s="55"/>
      <c r="S812" s="55"/>
      <c r="T812" s="55"/>
      <c r="U812" s="55"/>
      <c r="V812" s="55"/>
      <c r="W812" s="55"/>
      <c r="X812" s="55"/>
      <c r="Y812" s="55"/>
      <c r="Z812" s="55"/>
      <c r="AA812" s="55"/>
      <c r="AB812" s="55"/>
      <c r="AC812" s="55"/>
      <c r="AD812" s="55"/>
      <c r="AE812" s="55"/>
      <c r="AF812" s="55"/>
      <c r="AG812" s="55"/>
      <c r="AH812" s="55"/>
      <c r="AI812" s="56"/>
    </row>
    <row r="813" customFormat="false" ht="15" hidden="false" customHeight="true" outlineLevel="0" collapsed="false">
      <c r="A813" s="31" t="n">
        <f aca="false">A802+1</f>
        <v>60</v>
      </c>
      <c r="B813" s="31"/>
      <c r="C813" s="31" t="s">
        <v>45</v>
      </c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2" t="s">
        <v>46</v>
      </c>
      <c r="V813" s="32"/>
      <c r="W813" s="32"/>
      <c r="X813" s="32"/>
      <c r="Y813" s="32"/>
      <c r="Z813" s="32"/>
      <c r="AA813" s="32"/>
      <c r="AB813" s="32"/>
      <c r="AC813" s="33"/>
      <c r="AD813" s="33"/>
      <c r="AE813" s="33"/>
      <c r="AF813" s="33"/>
      <c r="AG813" s="33"/>
      <c r="AH813" s="33"/>
      <c r="AI813" s="33"/>
    </row>
    <row r="814" customFormat="false" ht="15" hidden="false" customHeight="true" outlineLevel="0" collapsed="false">
      <c r="A814" s="34"/>
      <c r="B814" s="35"/>
      <c r="C814" s="35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  <c r="AE814" s="35"/>
      <c r="AF814" s="35"/>
      <c r="AG814" s="35"/>
      <c r="AH814" s="34"/>
    </row>
    <row r="815" customFormat="false" ht="15" hidden="false" customHeight="true" outlineLevel="0" collapsed="false">
      <c r="A815" s="2" t="s">
        <v>47</v>
      </c>
      <c r="B815" s="2"/>
      <c r="C815" s="2"/>
      <c r="D815" s="2"/>
      <c r="E815" s="2"/>
      <c r="F815" s="2"/>
      <c r="G815" s="2"/>
      <c r="H815" s="2"/>
      <c r="I815" s="2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</row>
    <row r="816" customFormat="false" ht="15" hidden="false" customHeight="true" outlineLevel="0" collapsed="false">
      <c r="A816" s="36" t="s">
        <v>48</v>
      </c>
      <c r="B816" s="36"/>
      <c r="C816" s="36"/>
      <c r="D816" s="36"/>
      <c r="E816" s="36"/>
      <c r="F816" s="36"/>
      <c r="G816" s="37" t="n">
        <v>0</v>
      </c>
      <c r="H816" s="37"/>
      <c r="I816" s="37"/>
      <c r="J816" s="37"/>
      <c r="K816" s="37"/>
      <c r="L816" s="37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23" t="s">
        <v>49</v>
      </c>
      <c r="AA816" s="23"/>
      <c r="AB816" s="23"/>
      <c r="AC816" s="23"/>
      <c r="AD816" s="23"/>
      <c r="AE816" s="38" t="n">
        <v>0</v>
      </c>
      <c r="AF816" s="38"/>
      <c r="AG816" s="38"/>
      <c r="AH816" s="38"/>
      <c r="AI816" s="38"/>
    </row>
    <row r="817" customFormat="false" ht="15" hidden="false" customHeight="true" outlineLevel="0" collapsed="false">
      <c r="A817" s="34"/>
      <c r="B817" s="35"/>
      <c r="C817" s="35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  <c r="AE817" s="35"/>
      <c r="AF817" s="35"/>
      <c r="AG817" s="35"/>
      <c r="AH817" s="34"/>
    </row>
    <row r="818" customFormat="false" ht="15" hidden="false" customHeight="true" outlineLevel="0" collapsed="false">
      <c r="A818" s="39" t="s">
        <v>50</v>
      </c>
      <c r="B818" s="39"/>
      <c r="C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40" t="s">
        <v>51</v>
      </c>
      <c r="Z818" s="40"/>
      <c r="AA818" s="40"/>
      <c r="AB818" s="40"/>
      <c r="AC818" s="40"/>
      <c r="AD818" s="40"/>
      <c r="AE818" s="40"/>
      <c r="AF818" s="40"/>
      <c r="AG818" s="40"/>
      <c r="AH818" s="40"/>
      <c r="AI818" s="40"/>
    </row>
    <row r="819" customFormat="false" ht="15" hidden="false" customHeight="true" outlineLevel="0" collapsed="false">
      <c r="A819" s="29" t="s">
        <v>52</v>
      </c>
      <c r="B819" s="29"/>
      <c r="C819" s="29"/>
      <c r="D819" s="29"/>
      <c r="E819" s="29"/>
      <c r="F819" s="29"/>
      <c r="G819" s="29"/>
      <c r="H819" s="29"/>
      <c r="I819" s="29"/>
      <c r="J819" s="29"/>
      <c r="K819" s="29"/>
      <c r="L819" s="29" t="s">
        <v>53</v>
      </c>
      <c r="M819" s="29"/>
      <c r="N819" s="29"/>
      <c r="O819" s="29"/>
      <c r="P819" s="29"/>
      <c r="Q819" s="29"/>
      <c r="R819" s="29"/>
      <c r="S819" s="29"/>
      <c r="T819" s="29"/>
      <c r="U819" s="29"/>
      <c r="V819" s="29"/>
      <c r="W819" s="29"/>
      <c r="X819" s="29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</row>
    <row r="820" customFormat="false" ht="15" hidden="false" customHeight="true" outlineLevel="0" collapsed="false">
      <c r="A820" s="42"/>
      <c r="B820" s="43"/>
      <c r="C820" s="43"/>
      <c r="D820" s="43"/>
      <c r="E820" s="43"/>
      <c r="F820" s="43"/>
      <c r="G820" s="43"/>
      <c r="H820" s="43"/>
      <c r="I820" s="43"/>
      <c r="J820" s="43"/>
      <c r="K820" s="43"/>
      <c r="L820" s="44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5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</row>
    <row r="821" customFormat="false" ht="15" hidden="false" customHeight="true" outlineLevel="0" collapsed="false">
      <c r="A821" s="46"/>
      <c r="B821" s="47"/>
      <c r="C821" s="48" t="s">
        <v>54</v>
      </c>
      <c r="D821" s="48"/>
      <c r="E821" s="48"/>
      <c r="F821" s="48"/>
      <c r="G821" s="47"/>
      <c r="H821" s="48" t="s">
        <v>55</v>
      </c>
      <c r="I821" s="48"/>
      <c r="J821" s="48"/>
      <c r="K821" s="48"/>
      <c r="L821" s="49" t="n">
        <v>0</v>
      </c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50" t="s">
        <v>56</v>
      </c>
      <c r="Z821" s="50"/>
      <c r="AA821" s="50"/>
      <c r="AB821" s="50"/>
      <c r="AC821" s="50"/>
      <c r="AD821" s="50"/>
      <c r="AE821" s="50"/>
      <c r="AF821" s="50"/>
      <c r="AG821" s="50"/>
      <c r="AH821" s="50"/>
      <c r="AI821" s="50"/>
    </row>
    <row r="822" customFormat="false" ht="15" hidden="false" customHeight="true" outlineLevel="0" collapsed="false">
      <c r="A822" s="51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1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3"/>
      <c r="Y822" s="50"/>
      <c r="Z822" s="50"/>
      <c r="AA822" s="50"/>
      <c r="AB822" s="50"/>
      <c r="AC822" s="50"/>
      <c r="AD822" s="50"/>
      <c r="AE822" s="50"/>
      <c r="AF822" s="50"/>
      <c r="AG822" s="50"/>
      <c r="AH822" s="50"/>
      <c r="AI822" s="50"/>
    </row>
    <row r="823" customFormat="false" ht="15" hidden="false" customHeight="true" outlineLevel="0" collapsed="false">
      <c r="B823" s="52"/>
      <c r="C823" s="52"/>
      <c r="D823" s="52"/>
      <c r="E823" s="52"/>
      <c r="F823" s="52"/>
      <c r="G823" s="52"/>
      <c r="H823" s="52"/>
      <c r="I823" s="52"/>
    </row>
    <row r="824" customFormat="false" ht="60" hidden="false" customHeight="true" outlineLevel="0" collapsed="false">
      <c r="A824" s="58" t="s">
        <v>58</v>
      </c>
      <c r="B824" s="58"/>
      <c r="C824" s="58"/>
      <c r="D824" s="58"/>
      <c r="E824" s="58"/>
      <c r="F824" s="58"/>
      <c r="G824" s="58"/>
      <c r="H824" s="58"/>
      <c r="I824" s="58"/>
      <c r="J824" s="58"/>
      <c r="K824" s="58"/>
      <c r="L824" s="58"/>
      <c r="M824" s="58"/>
      <c r="N824" s="58"/>
      <c r="O824" s="58"/>
      <c r="P824" s="58"/>
      <c r="Q824" s="58"/>
      <c r="R824" s="58"/>
      <c r="S824" s="58"/>
      <c r="T824" s="58"/>
      <c r="U824" s="58"/>
      <c r="V824" s="58"/>
      <c r="W824" s="58"/>
      <c r="X824" s="58"/>
      <c r="Y824" s="58"/>
      <c r="Z824" s="58"/>
      <c r="AA824" s="58"/>
      <c r="AB824" s="58"/>
      <c r="AC824" s="58"/>
      <c r="AD824" s="58"/>
      <c r="AE824" s="58"/>
      <c r="AF824" s="58"/>
      <c r="AG824" s="58"/>
      <c r="AH824" s="58"/>
      <c r="AI824" s="58"/>
    </row>
    <row r="826" customFormat="false" ht="15" hidden="false" customHeight="false" outlineLevel="0" collapsed="false">
      <c r="B826" s="7" t="s">
        <v>60</v>
      </c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</row>
    <row r="827" customFormat="false" ht="15.75" hidden="false" customHeight="false" outlineLevel="0" collapsed="false">
      <c r="B827" s="70"/>
    </row>
    <row r="828" customFormat="false" ht="18" hidden="false" customHeight="true" outlineLevel="0" collapsed="false">
      <c r="A828" s="39" t="s">
        <v>45</v>
      </c>
      <c r="B828" s="39"/>
      <c r="C828" s="39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 t="s">
        <v>61</v>
      </c>
      <c r="AD828" s="39"/>
      <c r="AE828" s="39"/>
      <c r="AF828" s="39"/>
      <c r="AG828" s="39"/>
      <c r="AH828" s="39"/>
      <c r="AI828" s="39"/>
    </row>
    <row r="829" customFormat="false" ht="18" hidden="false" customHeight="true" outlineLevel="0" collapsed="false">
      <c r="A829" s="71" t="s">
        <v>62</v>
      </c>
      <c r="B829" s="71"/>
      <c r="C829" s="71"/>
      <c r="D829" s="71"/>
      <c r="E829" s="71"/>
      <c r="F829" s="71"/>
      <c r="G829" s="71"/>
      <c r="H829" s="71"/>
      <c r="I829" s="71"/>
      <c r="J829" s="71"/>
      <c r="K829" s="71"/>
      <c r="L829" s="71"/>
      <c r="M829" s="71"/>
      <c r="N829" s="71"/>
      <c r="O829" s="71"/>
      <c r="P829" s="71"/>
      <c r="Q829" s="71"/>
      <c r="R829" s="71"/>
      <c r="S829" s="71"/>
      <c r="T829" s="71"/>
      <c r="U829" s="71"/>
      <c r="V829" s="71"/>
      <c r="W829" s="71"/>
      <c r="X829" s="71"/>
      <c r="Y829" s="71"/>
      <c r="Z829" s="71"/>
      <c r="AA829" s="71"/>
      <c r="AB829" s="71"/>
      <c r="AC829" s="72" t="n">
        <f aca="false">'PREENCHIMENTO - COORDENADOR'!CL9</f>
        <v>0</v>
      </c>
      <c r="AD829" s="72"/>
      <c r="AE829" s="72"/>
      <c r="AF829" s="72"/>
      <c r="AG829" s="72"/>
      <c r="AH829" s="72"/>
      <c r="AI829" s="72"/>
    </row>
    <row r="830" customFormat="false" ht="18" hidden="false" customHeight="true" outlineLevel="0" collapsed="false">
      <c r="A830" s="71" t="s">
        <v>63</v>
      </c>
      <c r="B830" s="71"/>
      <c r="C830" s="71"/>
      <c r="D830" s="71"/>
      <c r="E830" s="71"/>
      <c r="F830" s="71"/>
      <c r="G830" s="71"/>
      <c r="H830" s="71"/>
      <c r="I830" s="71"/>
      <c r="J830" s="71"/>
      <c r="K830" s="71"/>
      <c r="L830" s="71"/>
      <c r="M830" s="71"/>
      <c r="N830" s="71"/>
      <c r="O830" s="71"/>
      <c r="P830" s="71"/>
      <c r="Q830" s="71"/>
      <c r="R830" s="71"/>
      <c r="S830" s="71"/>
      <c r="T830" s="71"/>
      <c r="U830" s="71"/>
      <c r="V830" s="71"/>
      <c r="W830" s="71"/>
      <c r="X830" s="71"/>
      <c r="Y830" s="71"/>
      <c r="Z830" s="71"/>
      <c r="AA830" s="71"/>
      <c r="AB830" s="71"/>
      <c r="AC830" s="72" t="n">
        <f aca="false">'PREENCHIMENTO - COORDENADOR'!CL10</f>
        <v>0</v>
      </c>
      <c r="AD830" s="72"/>
      <c r="AE830" s="72"/>
      <c r="AF830" s="72"/>
      <c r="AG830" s="72"/>
      <c r="AH830" s="72"/>
      <c r="AI830" s="72"/>
    </row>
    <row r="831" customFormat="false" ht="18" hidden="false" customHeight="true" outlineLevel="0" collapsed="false">
      <c r="A831" s="71" t="s">
        <v>64</v>
      </c>
      <c r="B831" s="71"/>
      <c r="C831" s="71"/>
      <c r="D831" s="71"/>
      <c r="E831" s="71"/>
      <c r="F831" s="71"/>
      <c r="G831" s="71"/>
      <c r="H831" s="71"/>
      <c r="I831" s="71"/>
      <c r="J831" s="71"/>
      <c r="K831" s="71"/>
      <c r="L831" s="71"/>
      <c r="M831" s="71"/>
      <c r="N831" s="71"/>
      <c r="O831" s="71"/>
      <c r="P831" s="71"/>
      <c r="Q831" s="71"/>
      <c r="R831" s="71"/>
      <c r="S831" s="71"/>
      <c r="T831" s="71"/>
      <c r="U831" s="71"/>
      <c r="V831" s="71"/>
      <c r="W831" s="71"/>
      <c r="X831" s="71"/>
      <c r="Y831" s="71"/>
      <c r="Z831" s="71"/>
      <c r="AA831" s="71"/>
      <c r="AB831" s="71"/>
      <c r="AC831" s="72" t="n">
        <f aca="false">'PREENCHIMENTO - COORDENADOR'!CL11</f>
        <v>0</v>
      </c>
      <c r="AD831" s="72"/>
      <c r="AE831" s="72"/>
      <c r="AF831" s="72"/>
      <c r="AG831" s="72"/>
      <c r="AH831" s="72"/>
      <c r="AI831" s="72"/>
    </row>
    <row r="832" customFormat="false" ht="18" hidden="false" customHeight="true" outlineLevel="0" collapsed="false">
      <c r="A832" s="71" t="s">
        <v>65</v>
      </c>
      <c r="B832" s="71"/>
      <c r="C832" s="71"/>
      <c r="D832" s="71"/>
      <c r="E832" s="71"/>
      <c r="F832" s="71"/>
      <c r="G832" s="71"/>
      <c r="H832" s="71"/>
      <c r="I832" s="71"/>
      <c r="J832" s="71"/>
      <c r="K832" s="71"/>
      <c r="L832" s="71"/>
      <c r="M832" s="71"/>
      <c r="N832" s="71"/>
      <c r="O832" s="71"/>
      <c r="P832" s="71"/>
      <c r="Q832" s="71"/>
      <c r="R832" s="71"/>
      <c r="S832" s="71"/>
      <c r="T832" s="71"/>
      <c r="U832" s="71"/>
      <c r="V832" s="71"/>
      <c r="W832" s="71"/>
      <c r="X832" s="71"/>
      <c r="Y832" s="71"/>
      <c r="Z832" s="71"/>
      <c r="AA832" s="71"/>
      <c r="AB832" s="71"/>
      <c r="AC832" s="72" t="n">
        <f aca="false">'PREENCHIMENTO - COORDENADOR'!CL12</f>
        <v>0</v>
      </c>
      <c r="AD832" s="72"/>
      <c r="AE832" s="72"/>
      <c r="AF832" s="72"/>
      <c r="AG832" s="72"/>
      <c r="AH832" s="72"/>
      <c r="AI832" s="72"/>
    </row>
    <row r="833" customFormat="false" ht="18" hidden="false" customHeight="true" outlineLevel="0" collapsed="false">
      <c r="A833" s="71" t="s">
        <v>66</v>
      </c>
      <c r="B833" s="71"/>
      <c r="C833" s="71"/>
      <c r="D833" s="71"/>
      <c r="E833" s="71"/>
      <c r="F833" s="71"/>
      <c r="G833" s="71"/>
      <c r="H833" s="71"/>
      <c r="I833" s="71"/>
      <c r="J833" s="71"/>
      <c r="K833" s="71"/>
      <c r="L833" s="71"/>
      <c r="M833" s="71"/>
      <c r="N833" s="71"/>
      <c r="O833" s="71"/>
      <c r="P833" s="71"/>
      <c r="Q833" s="71"/>
      <c r="R833" s="71"/>
      <c r="S833" s="71"/>
      <c r="T833" s="71"/>
      <c r="U833" s="71"/>
      <c r="V833" s="71"/>
      <c r="W833" s="71"/>
      <c r="X833" s="71"/>
      <c r="Y833" s="71"/>
      <c r="Z833" s="71"/>
      <c r="AA833" s="71"/>
      <c r="AB833" s="71"/>
      <c r="AC833" s="72" t="n">
        <f aca="false">'PREENCHIMENTO - COORDENADOR'!CL13</f>
        <v>0</v>
      </c>
      <c r="AD833" s="72"/>
      <c r="AE833" s="72"/>
      <c r="AF833" s="72"/>
      <c r="AG833" s="72"/>
      <c r="AH833" s="72"/>
      <c r="AI833" s="72"/>
    </row>
    <row r="834" customFormat="false" ht="18" hidden="false" customHeight="true" outlineLevel="0" collapsed="false">
      <c r="A834" s="71" t="s">
        <v>67</v>
      </c>
      <c r="B834" s="71"/>
      <c r="C834" s="71"/>
      <c r="D834" s="71"/>
      <c r="E834" s="71"/>
      <c r="F834" s="71"/>
      <c r="G834" s="71"/>
      <c r="H834" s="71"/>
      <c r="I834" s="71"/>
      <c r="J834" s="71"/>
      <c r="K834" s="71"/>
      <c r="L834" s="71"/>
      <c r="M834" s="71"/>
      <c r="N834" s="71"/>
      <c r="O834" s="71"/>
      <c r="P834" s="71"/>
      <c r="Q834" s="71"/>
      <c r="R834" s="71"/>
      <c r="S834" s="71"/>
      <c r="T834" s="71"/>
      <c r="U834" s="71"/>
      <c r="V834" s="71"/>
      <c r="W834" s="71"/>
      <c r="X834" s="71"/>
      <c r="Y834" s="71"/>
      <c r="Z834" s="71"/>
      <c r="AA834" s="71"/>
      <c r="AB834" s="71"/>
      <c r="AC834" s="72" t="n">
        <f aca="false">'PREENCHIMENTO - COORDENADOR'!CL14</f>
        <v>0</v>
      </c>
      <c r="AD834" s="72"/>
      <c r="AE834" s="72"/>
      <c r="AF834" s="72"/>
      <c r="AG834" s="72"/>
      <c r="AH834" s="72"/>
      <c r="AI834" s="72"/>
    </row>
    <row r="835" customFormat="false" ht="18" hidden="false" customHeight="true" outlineLevel="0" collapsed="false">
      <c r="A835" s="71" t="s">
        <v>68</v>
      </c>
      <c r="B835" s="71"/>
      <c r="C835" s="71"/>
      <c r="D835" s="71"/>
      <c r="E835" s="71"/>
      <c r="F835" s="71"/>
      <c r="G835" s="71"/>
      <c r="H835" s="71"/>
      <c r="I835" s="71"/>
      <c r="J835" s="71"/>
      <c r="K835" s="71"/>
      <c r="L835" s="71"/>
      <c r="M835" s="71"/>
      <c r="N835" s="71"/>
      <c r="O835" s="71"/>
      <c r="P835" s="71"/>
      <c r="Q835" s="71"/>
      <c r="R835" s="71"/>
      <c r="S835" s="71"/>
      <c r="T835" s="71"/>
      <c r="U835" s="71"/>
      <c r="V835" s="71"/>
      <c r="W835" s="71"/>
      <c r="X835" s="71"/>
      <c r="Y835" s="71"/>
      <c r="Z835" s="71"/>
      <c r="AA835" s="71"/>
      <c r="AB835" s="71"/>
      <c r="AC835" s="72" t="n">
        <f aca="false">'PREENCHIMENTO - COORDENADOR'!CL15</f>
        <v>0</v>
      </c>
      <c r="AD835" s="72"/>
      <c r="AE835" s="72"/>
      <c r="AF835" s="72"/>
      <c r="AG835" s="72"/>
      <c r="AH835" s="72"/>
      <c r="AI835" s="72"/>
    </row>
    <row r="836" customFormat="false" ht="18" hidden="false" customHeight="true" outlineLevel="0" collapsed="false">
      <c r="A836" s="71" t="s">
        <v>69</v>
      </c>
      <c r="B836" s="71"/>
      <c r="C836" s="71"/>
      <c r="D836" s="71"/>
      <c r="E836" s="71"/>
      <c r="F836" s="71"/>
      <c r="G836" s="71"/>
      <c r="H836" s="71"/>
      <c r="I836" s="71"/>
      <c r="J836" s="71"/>
      <c r="K836" s="71"/>
      <c r="L836" s="71"/>
      <c r="M836" s="71"/>
      <c r="N836" s="71"/>
      <c r="O836" s="71"/>
      <c r="P836" s="71"/>
      <c r="Q836" s="71"/>
      <c r="R836" s="71"/>
      <c r="S836" s="71"/>
      <c r="T836" s="71"/>
      <c r="U836" s="71"/>
      <c r="V836" s="71"/>
      <c r="W836" s="71"/>
      <c r="X836" s="71"/>
      <c r="Y836" s="71"/>
      <c r="Z836" s="71"/>
      <c r="AA836" s="71"/>
      <c r="AB836" s="71"/>
      <c r="AC836" s="72" t="n">
        <f aca="false">'PREENCHIMENTO - COORDENADOR'!CL16</f>
        <v>0</v>
      </c>
      <c r="AD836" s="72"/>
      <c r="AE836" s="72"/>
      <c r="AF836" s="72"/>
      <c r="AG836" s="72"/>
      <c r="AH836" s="72"/>
      <c r="AI836" s="72"/>
    </row>
    <row r="837" customFormat="false" ht="18" hidden="false" customHeight="true" outlineLevel="0" collapsed="false">
      <c r="A837" s="71" t="s">
        <v>70</v>
      </c>
      <c r="B837" s="71"/>
      <c r="C837" s="71"/>
      <c r="D837" s="71"/>
      <c r="E837" s="71"/>
      <c r="F837" s="71"/>
      <c r="G837" s="71"/>
      <c r="H837" s="71"/>
      <c r="I837" s="71"/>
      <c r="J837" s="71"/>
      <c r="K837" s="71"/>
      <c r="L837" s="71"/>
      <c r="M837" s="71"/>
      <c r="N837" s="71"/>
      <c r="O837" s="71"/>
      <c r="P837" s="71"/>
      <c r="Q837" s="71"/>
      <c r="R837" s="71"/>
      <c r="S837" s="71"/>
      <c r="T837" s="71"/>
      <c r="U837" s="71"/>
      <c r="V837" s="71"/>
      <c r="W837" s="71"/>
      <c r="X837" s="71"/>
      <c r="Y837" s="71"/>
      <c r="Z837" s="71"/>
      <c r="AA837" s="71"/>
      <c r="AB837" s="71"/>
      <c r="AC837" s="72" t="n">
        <f aca="false">'PREENCHIMENTO - COORDENADOR'!CL17</f>
        <v>0</v>
      </c>
      <c r="AD837" s="72"/>
      <c r="AE837" s="72"/>
      <c r="AF837" s="72"/>
      <c r="AG837" s="72"/>
      <c r="AH837" s="72"/>
      <c r="AI837" s="72"/>
    </row>
    <row r="838" customFormat="false" ht="18" hidden="false" customHeight="true" outlineLevel="0" collapsed="false">
      <c r="A838" s="71" t="s">
        <v>71</v>
      </c>
      <c r="B838" s="71"/>
      <c r="C838" s="71"/>
      <c r="D838" s="71"/>
      <c r="E838" s="71"/>
      <c r="F838" s="71"/>
      <c r="G838" s="71"/>
      <c r="H838" s="71"/>
      <c r="I838" s="71"/>
      <c r="J838" s="71"/>
      <c r="K838" s="71"/>
      <c r="L838" s="71"/>
      <c r="M838" s="71"/>
      <c r="N838" s="71"/>
      <c r="O838" s="71"/>
      <c r="P838" s="71"/>
      <c r="Q838" s="71"/>
      <c r="R838" s="71"/>
      <c r="S838" s="71"/>
      <c r="T838" s="71"/>
      <c r="U838" s="71"/>
      <c r="V838" s="71"/>
      <c r="W838" s="71"/>
      <c r="X838" s="71"/>
      <c r="Y838" s="71"/>
      <c r="Z838" s="71"/>
      <c r="AA838" s="71"/>
      <c r="AB838" s="71"/>
      <c r="AC838" s="72" t="n">
        <f aca="false">'PREENCHIMENTO - COORDENADOR'!CL18</f>
        <v>0</v>
      </c>
      <c r="AD838" s="72"/>
      <c r="AE838" s="72"/>
      <c r="AF838" s="72"/>
      <c r="AG838" s="72"/>
      <c r="AH838" s="72"/>
      <c r="AI838" s="72"/>
    </row>
    <row r="839" customFormat="false" ht="18" hidden="false" customHeight="true" outlineLevel="0" collapsed="false">
      <c r="A839" s="71" t="s">
        <v>72</v>
      </c>
      <c r="B839" s="71"/>
      <c r="C839" s="71"/>
      <c r="D839" s="71"/>
      <c r="E839" s="71"/>
      <c r="F839" s="71"/>
      <c r="G839" s="71"/>
      <c r="H839" s="71"/>
      <c r="I839" s="71"/>
      <c r="J839" s="71"/>
      <c r="K839" s="71"/>
      <c r="L839" s="71"/>
      <c r="M839" s="71"/>
      <c r="N839" s="71"/>
      <c r="O839" s="71"/>
      <c r="P839" s="71"/>
      <c r="Q839" s="71"/>
      <c r="R839" s="71"/>
      <c r="S839" s="71"/>
      <c r="T839" s="71"/>
      <c r="U839" s="71"/>
      <c r="V839" s="71"/>
      <c r="W839" s="71"/>
      <c r="X839" s="71"/>
      <c r="Y839" s="71"/>
      <c r="Z839" s="71"/>
      <c r="AA839" s="71"/>
      <c r="AB839" s="71"/>
      <c r="AC839" s="72" t="n">
        <f aca="false">'PREENCHIMENTO - COORDENADOR'!CL19</f>
        <v>0</v>
      </c>
      <c r="AD839" s="72"/>
      <c r="AE839" s="72"/>
      <c r="AF839" s="72"/>
      <c r="AG839" s="72"/>
      <c r="AH839" s="72"/>
      <c r="AI839" s="72"/>
    </row>
    <row r="840" customFormat="false" ht="18" hidden="false" customHeight="true" outlineLevel="0" collapsed="false">
      <c r="A840" s="71" t="s">
        <v>73</v>
      </c>
      <c r="B840" s="71"/>
      <c r="C840" s="71"/>
      <c r="D840" s="71"/>
      <c r="E840" s="71"/>
      <c r="F840" s="71"/>
      <c r="G840" s="71"/>
      <c r="H840" s="71"/>
      <c r="I840" s="71"/>
      <c r="J840" s="71"/>
      <c r="K840" s="71"/>
      <c r="L840" s="71"/>
      <c r="M840" s="71"/>
      <c r="N840" s="71"/>
      <c r="O840" s="71"/>
      <c r="P840" s="71"/>
      <c r="Q840" s="71"/>
      <c r="R840" s="71"/>
      <c r="S840" s="71"/>
      <c r="T840" s="71"/>
      <c r="U840" s="71"/>
      <c r="V840" s="71"/>
      <c r="W840" s="71"/>
      <c r="X840" s="71"/>
      <c r="Y840" s="71"/>
      <c r="Z840" s="71"/>
      <c r="AA840" s="71"/>
      <c r="AB840" s="71"/>
      <c r="AC840" s="72" t="n">
        <f aca="false">'PREENCHIMENTO - COORDENADOR'!CL20</f>
        <v>0</v>
      </c>
      <c r="AD840" s="72"/>
      <c r="AE840" s="72"/>
      <c r="AF840" s="72"/>
      <c r="AG840" s="72"/>
      <c r="AH840" s="72"/>
      <c r="AI840" s="72"/>
    </row>
    <row r="841" customFormat="false" ht="18" hidden="false" customHeight="true" outlineLevel="0" collapsed="false">
      <c r="A841" s="71" t="s">
        <v>74</v>
      </c>
      <c r="B841" s="71"/>
      <c r="C841" s="71"/>
      <c r="D841" s="71"/>
      <c r="E841" s="71"/>
      <c r="F841" s="71"/>
      <c r="G841" s="71"/>
      <c r="H841" s="71"/>
      <c r="I841" s="71"/>
      <c r="J841" s="71"/>
      <c r="K841" s="71"/>
      <c r="L841" s="71"/>
      <c r="M841" s="71"/>
      <c r="N841" s="71"/>
      <c r="O841" s="71"/>
      <c r="P841" s="71"/>
      <c r="Q841" s="71"/>
      <c r="R841" s="71"/>
      <c r="S841" s="71"/>
      <c r="T841" s="71"/>
      <c r="U841" s="71"/>
      <c r="V841" s="71"/>
      <c r="W841" s="71"/>
      <c r="X841" s="71"/>
      <c r="Y841" s="71"/>
      <c r="Z841" s="71"/>
      <c r="AA841" s="71"/>
      <c r="AB841" s="71"/>
      <c r="AC841" s="72" t="n">
        <f aca="false">'PREENCHIMENTO - COORDENADOR'!CL21</f>
        <v>0</v>
      </c>
      <c r="AD841" s="72"/>
      <c r="AE841" s="72"/>
      <c r="AF841" s="72"/>
      <c r="AG841" s="72"/>
      <c r="AH841" s="72"/>
      <c r="AI841" s="72"/>
    </row>
    <row r="842" customFormat="false" ht="18" hidden="false" customHeight="true" outlineLevel="0" collapsed="false">
      <c r="A842" s="29" t="s">
        <v>75</v>
      </c>
      <c r="B842" s="29"/>
      <c r="C842" s="29"/>
      <c r="D842" s="29"/>
      <c r="E842" s="29"/>
      <c r="F842" s="29"/>
      <c r="G842" s="29"/>
      <c r="H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  <c r="T842" s="29"/>
      <c r="U842" s="29"/>
      <c r="V842" s="29"/>
      <c r="W842" s="29"/>
      <c r="X842" s="29"/>
      <c r="Y842" s="29"/>
      <c r="Z842" s="29"/>
      <c r="AA842" s="29"/>
      <c r="AB842" s="29"/>
      <c r="AC842" s="73" t="n">
        <f aca="false">SUM(AC829:AH841)</f>
        <v>0</v>
      </c>
      <c r="AD842" s="73"/>
      <c r="AE842" s="73"/>
      <c r="AF842" s="73"/>
      <c r="AG842" s="73"/>
      <c r="AH842" s="73"/>
      <c r="AI842" s="73"/>
    </row>
    <row r="843" customFormat="false" ht="18" hidden="false" customHeight="true" outlineLevel="0" collapsed="false">
      <c r="B843" s="74"/>
      <c r="C843" s="74"/>
      <c r="D843" s="74"/>
      <c r="E843" s="74"/>
      <c r="F843" s="74"/>
      <c r="G843" s="74"/>
      <c r="H843" s="74"/>
      <c r="I843" s="74"/>
      <c r="J843" s="74"/>
      <c r="K843" s="74"/>
      <c r="L843" s="74"/>
      <c r="M843" s="74"/>
      <c r="N843" s="74"/>
      <c r="O843" s="74"/>
      <c r="P843" s="74"/>
      <c r="Q843" s="74"/>
      <c r="R843" s="74"/>
      <c r="S843" s="74"/>
      <c r="T843" s="74"/>
      <c r="U843" s="74"/>
      <c r="V843" s="74"/>
      <c r="W843" s="74"/>
      <c r="X843" s="74"/>
      <c r="Y843" s="74"/>
      <c r="Z843" s="74"/>
      <c r="AA843" s="74"/>
      <c r="AB843" s="74"/>
      <c r="AC843" s="75"/>
      <c r="AD843" s="75"/>
      <c r="AE843" s="75"/>
      <c r="AF843" s="75"/>
      <c r="AG843" s="75"/>
      <c r="AH843" s="75"/>
    </row>
    <row r="844" customFormat="false" ht="18" hidden="false" customHeight="true" outlineLevel="0" collapsed="false">
      <c r="A844" s="76"/>
      <c r="B844" s="77"/>
      <c r="C844" s="77"/>
      <c r="D844" s="77"/>
      <c r="E844" s="77"/>
      <c r="F844" s="77"/>
      <c r="G844" s="77"/>
      <c r="H844" s="77"/>
      <c r="I844" s="77"/>
      <c r="J844" s="77"/>
      <c r="K844" s="77"/>
      <c r="L844" s="77"/>
      <c r="M844" s="77"/>
      <c r="N844" s="77"/>
      <c r="O844" s="77"/>
      <c r="P844" s="77"/>
      <c r="Q844" s="77"/>
      <c r="R844" s="77"/>
      <c r="S844" s="77"/>
      <c r="T844" s="77"/>
      <c r="U844" s="77"/>
      <c r="V844" s="77"/>
      <c r="W844" s="77"/>
      <c r="X844" s="77"/>
      <c r="Y844" s="77"/>
      <c r="Z844" s="77"/>
      <c r="AA844" s="77"/>
      <c r="AB844" s="77"/>
      <c r="AC844" s="78"/>
      <c r="AD844" s="78"/>
      <c r="AE844" s="78"/>
      <c r="AF844" s="78"/>
      <c r="AG844" s="78"/>
      <c r="AH844" s="78"/>
    </row>
    <row r="845" customFormat="false" ht="18" hidden="false" customHeight="true" outlineLevel="0" collapsed="false">
      <c r="A845" s="76"/>
      <c r="B845" s="79"/>
      <c r="C845" s="76"/>
      <c r="D845" s="76"/>
      <c r="E845" s="76"/>
      <c r="F845" s="76"/>
      <c r="G845" s="76"/>
      <c r="H845" s="76"/>
      <c r="I845" s="76"/>
      <c r="J845" s="76"/>
      <c r="K845" s="76"/>
      <c r="L845" s="76"/>
      <c r="M845" s="76"/>
      <c r="N845" s="76"/>
      <c r="O845" s="76"/>
      <c r="P845" s="76"/>
      <c r="Q845" s="76"/>
      <c r="R845" s="76"/>
      <c r="S845" s="76"/>
      <c r="T845" s="76"/>
      <c r="U845" s="76"/>
      <c r="V845" s="76"/>
      <c r="W845" s="76"/>
      <c r="X845" s="76"/>
      <c r="Y845" s="76"/>
      <c r="Z845" s="76"/>
      <c r="AA845" s="76"/>
      <c r="AB845" s="76"/>
      <c r="AC845" s="76"/>
      <c r="AD845" s="76"/>
      <c r="AE845" s="76"/>
      <c r="AF845" s="76"/>
      <c r="AG845" s="76"/>
      <c r="AH845" s="76"/>
    </row>
    <row r="846" customFormat="false" ht="18" hidden="false" customHeight="true" outlineLevel="0" collapsed="false">
      <c r="A846" s="76"/>
      <c r="B846" s="80" t="s">
        <v>76</v>
      </c>
      <c r="C846" s="80"/>
      <c r="D846" s="80"/>
      <c r="E846" s="80"/>
      <c r="F846" s="80"/>
      <c r="G846" s="80"/>
      <c r="H846" s="80"/>
      <c r="I846" s="80"/>
      <c r="J846" s="80"/>
      <c r="K846" s="80"/>
      <c r="L846" s="80"/>
      <c r="M846" s="80"/>
      <c r="N846" s="80"/>
      <c r="O846" s="80"/>
      <c r="P846" s="80"/>
      <c r="Q846" s="80"/>
      <c r="R846" s="80"/>
      <c r="S846" s="80"/>
      <c r="T846" s="81" t="n">
        <f aca="false">AC842</f>
        <v>0</v>
      </c>
      <c r="U846" s="81"/>
      <c r="V846" s="81"/>
      <c r="W846" s="81"/>
      <c r="X846" s="81"/>
      <c r="Y846" s="81"/>
      <c r="Z846" s="81"/>
      <c r="AA846" s="81"/>
      <c r="AB846" s="82" t="s">
        <v>77</v>
      </c>
      <c r="AC846" s="82"/>
      <c r="AD846" s="82"/>
      <c r="AE846" s="82"/>
      <c r="AF846" s="82"/>
      <c r="AG846" s="82"/>
      <c r="AH846" s="82"/>
      <c r="AI846" s="82"/>
    </row>
    <row r="847" customFormat="false" ht="18" hidden="false" customHeight="true" outlineLevel="0" collapsed="false">
      <c r="A847" s="76"/>
      <c r="B847" s="15" t="s">
        <v>78</v>
      </c>
      <c r="C847" s="15"/>
      <c r="D847" s="15"/>
      <c r="E847" s="15"/>
      <c r="F847" s="15"/>
      <c r="G847" s="15"/>
      <c r="H847" s="15"/>
      <c r="I847" s="15"/>
      <c r="J847" s="15"/>
      <c r="K847" s="15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/>
      <c r="Y847" s="15"/>
      <c r="Z847" s="15"/>
      <c r="AA847" s="15"/>
      <c r="AB847" s="15"/>
      <c r="AC847" s="15"/>
      <c r="AD847" s="15"/>
      <c r="AE847" s="15"/>
      <c r="AF847" s="15"/>
      <c r="AG847" s="15"/>
      <c r="AH847" s="15"/>
      <c r="AI847" s="15"/>
    </row>
    <row r="848" customFormat="false" ht="5.1" hidden="false" customHeight="true" outlineLevel="0" collapsed="false">
      <c r="A848" s="76"/>
      <c r="B848" s="83"/>
      <c r="C848" s="83"/>
      <c r="D848" s="83"/>
      <c r="E848" s="83"/>
      <c r="F848" s="83"/>
      <c r="G848" s="83"/>
      <c r="H848" s="83"/>
      <c r="I848" s="83"/>
      <c r="J848" s="83"/>
      <c r="K848" s="83"/>
      <c r="L848" s="83"/>
      <c r="M848" s="83"/>
      <c r="N848" s="83"/>
      <c r="O848" s="83"/>
      <c r="P848" s="83"/>
      <c r="Q848" s="83"/>
      <c r="R848" s="83"/>
      <c r="S848" s="83"/>
      <c r="T848" s="83"/>
      <c r="U848" s="83"/>
      <c r="V848" s="83"/>
      <c r="W848" s="83"/>
      <c r="X848" s="83"/>
      <c r="Y848" s="83"/>
      <c r="Z848" s="83"/>
      <c r="AA848" s="83"/>
      <c r="AB848" s="83"/>
      <c r="AC848" s="83"/>
      <c r="AD848" s="83"/>
      <c r="AE848" s="83"/>
      <c r="AF848" s="83"/>
      <c r="AG848" s="83"/>
      <c r="AH848" s="83"/>
    </row>
    <row r="849" customFormat="false" ht="18" hidden="false" customHeight="true" outlineLevel="0" collapsed="false">
      <c r="A849" s="76"/>
      <c r="B849" s="84"/>
      <c r="C849" s="84"/>
      <c r="D849" s="84"/>
      <c r="E849" s="84"/>
      <c r="F849" s="84"/>
      <c r="G849" s="84"/>
      <c r="H849" s="84"/>
      <c r="I849" s="84"/>
      <c r="J849" s="84"/>
      <c r="K849" s="84"/>
      <c r="L849" s="85" t="str">
        <f aca="false">G110</f>
        <v/>
      </c>
      <c r="M849" s="85"/>
      <c r="N849" s="85"/>
      <c r="O849" s="85"/>
      <c r="P849" s="85"/>
      <c r="Q849" s="85"/>
      <c r="R849" s="85"/>
      <c r="S849" s="85"/>
      <c r="T849" s="85"/>
      <c r="U849" s="85"/>
      <c r="V849" s="85"/>
      <c r="W849" s="85"/>
      <c r="X849" s="85"/>
      <c r="Y849" s="85"/>
      <c r="Z849" s="85"/>
      <c r="AA849" s="85"/>
      <c r="AB849" s="84"/>
      <c r="AC849" s="84"/>
      <c r="AD849" s="84"/>
      <c r="AE849" s="84"/>
      <c r="AF849" s="84"/>
      <c r="AG849" s="84"/>
      <c r="AH849" s="84"/>
    </row>
    <row r="850" customFormat="false" ht="18" hidden="false" customHeight="true" outlineLevel="0" collapsed="false">
      <c r="A850" s="76"/>
      <c r="B850" s="86"/>
      <c r="C850" s="86"/>
      <c r="D850" s="86"/>
      <c r="E850" s="86"/>
      <c r="F850" s="86"/>
      <c r="G850" s="86"/>
      <c r="H850" s="86"/>
      <c r="I850" s="86"/>
      <c r="J850" s="86"/>
      <c r="K850" s="86"/>
      <c r="L850" s="86"/>
      <c r="M850" s="86"/>
      <c r="N850" s="86"/>
      <c r="O850" s="86"/>
      <c r="P850" s="86"/>
      <c r="Q850" s="86"/>
      <c r="R850" s="86"/>
      <c r="S850" s="86"/>
      <c r="T850" s="86"/>
      <c r="U850" s="86"/>
      <c r="V850" s="86"/>
      <c r="W850" s="86"/>
      <c r="X850" s="86"/>
      <c r="Y850" s="86"/>
      <c r="Z850" s="86"/>
      <c r="AA850" s="86"/>
      <c r="AB850" s="86"/>
      <c r="AC850" s="86"/>
      <c r="AD850" s="86"/>
      <c r="AE850" s="86"/>
      <c r="AF850" s="86"/>
      <c r="AG850" s="86"/>
      <c r="AH850" s="86"/>
    </row>
    <row r="851" customFormat="false" ht="18" hidden="false" customHeight="true" outlineLevel="0" collapsed="false">
      <c r="A851" s="76"/>
      <c r="B851" s="87" t="s">
        <v>79</v>
      </c>
      <c r="C851" s="87"/>
      <c r="D851" s="87"/>
      <c r="E851" s="87"/>
      <c r="F851" s="87"/>
      <c r="G851" s="87"/>
      <c r="H851" s="87"/>
      <c r="I851" s="87"/>
      <c r="J851" s="87"/>
      <c r="K851" s="87"/>
      <c r="L851" s="87"/>
      <c r="M851" s="87"/>
      <c r="N851" s="87"/>
      <c r="O851" s="87"/>
      <c r="P851" s="87"/>
      <c r="Q851" s="87"/>
      <c r="R851" s="87"/>
      <c r="S851" s="87"/>
      <c r="T851" s="87"/>
      <c r="U851" s="87"/>
      <c r="V851" s="87"/>
      <c r="W851" s="87"/>
      <c r="X851" s="87"/>
      <c r="Y851" s="87"/>
      <c r="Z851" s="87"/>
      <c r="AA851" s="87"/>
      <c r="AB851" s="87"/>
      <c r="AC851" s="87"/>
      <c r="AD851" s="87"/>
      <c r="AE851" s="87"/>
      <c r="AF851" s="87"/>
      <c r="AG851" s="87"/>
      <c r="AH851" s="87"/>
      <c r="AI851" s="87"/>
    </row>
    <row r="852" customFormat="false" ht="5.1" hidden="false" customHeight="true" outlineLevel="0" collapsed="false">
      <c r="B852" s="88"/>
      <c r="C852" s="88"/>
      <c r="D852" s="88"/>
      <c r="E852" s="88"/>
      <c r="F852" s="88"/>
      <c r="G852" s="88"/>
      <c r="H852" s="88"/>
      <c r="I852" s="88"/>
      <c r="J852" s="88"/>
      <c r="K852" s="88"/>
      <c r="L852" s="88"/>
      <c r="M852" s="88"/>
      <c r="N852" s="88"/>
      <c r="O852" s="88"/>
      <c r="P852" s="88"/>
      <c r="Q852" s="88"/>
      <c r="R852" s="88"/>
      <c r="S852" s="88"/>
      <c r="T852" s="88"/>
      <c r="U852" s="88"/>
      <c r="V852" s="88"/>
      <c r="W852" s="88"/>
      <c r="X852" s="88"/>
      <c r="Y852" s="88"/>
      <c r="Z852" s="88"/>
      <c r="AA852" s="88"/>
      <c r="AB852" s="88"/>
      <c r="AC852" s="88"/>
      <c r="AD852" s="88"/>
      <c r="AE852" s="88"/>
      <c r="AF852" s="88"/>
      <c r="AG852" s="88"/>
      <c r="AH852" s="88"/>
    </row>
    <row r="853" customFormat="false" ht="18" hidden="false" customHeight="true" outlineLevel="0" collapsed="false">
      <c r="B853" s="21"/>
      <c r="C853" s="21"/>
      <c r="D853" s="21"/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</row>
    <row r="854" customFormat="false" ht="18" hidden="false" customHeight="true" outlineLevel="0" collapsed="false">
      <c r="B854" s="21"/>
      <c r="C854" s="21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</row>
    <row r="855" customFormat="false" ht="18" hidden="false" customHeight="true" outlineLevel="0" collapsed="false">
      <c r="B855" s="21"/>
      <c r="C855" s="21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</row>
    <row r="856" customFormat="false" ht="18" hidden="false" customHeight="true" outlineLevel="0" collapsed="false">
      <c r="B856" s="21"/>
      <c r="C856" s="21"/>
      <c r="D856" s="21"/>
      <c r="E856" s="21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</row>
    <row r="857" customFormat="false" ht="30.75" hidden="false" customHeight="true" outlineLevel="0" collapsed="false">
      <c r="B857" s="21"/>
      <c r="C857" s="21"/>
      <c r="D857" s="21"/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</row>
    <row r="858" customFormat="false" ht="18" hidden="false" customHeight="true" outlineLevel="0" collapsed="false">
      <c r="B858" s="88"/>
      <c r="C858" s="88"/>
      <c r="D858" s="88"/>
      <c r="E858" s="88"/>
      <c r="F858" s="88"/>
      <c r="G858" s="88"/>
      <c r="H858" s="88"/>
      <c r="I858" s="88"/>
      <c r="J858" s="88"/>
      <c r="K858" s="88"/>
      <c r="L858" s="88"/>
      <c r="M858" s="88"/>
      <c r="N858" s="88"/>
      <c r="O858" s="88"/>
      <c r="P858" s="88"/>
      <c r="Q858" s="88"/>
      <c r="R858" s="88"/>
      <c r="S858" s="88"/>
      <c r="T858" s="88"/>
      <c r="U858" s="88"/>
      <c r="V858" s="88"/>
      <c r="W858" s="88"/>
      <c r="X858" s="88"/>
      <c r="Y858" s="88"/>
      <c r="Z858" s="88"/>
      <c r="AA858" s="88"/>
      <c r="AB858" s="88"/>
      <c r="AC858" s="88"/>
      <c r="AD858" s="88"/>
      <c r="AE858" s="88"/>
      <c r="AF858" s="88"/>
      <c r="AG858" s="88"/>
      <c r="AH858" s="88"/>
    </row>
    <row r="859" customFormat="false" ht="18" hidden="false" customHeight="true" outlineLevel="0" collapsed="false">
      <c r="B859" s="88"/>
      <c r="C859" s="88"/>
      <c r="D859" s="88"/>
      <c r="E859" s="88"/>
      <c r="F859" s="88"/>
      <c r="G859" s="88"/>
      <c r="H859" s="88"/>
      <c r="I859" s="88"/>
      <c r="J859" s="88"/>
      <c r="K859" s="88"/>
      <c r="L859" s="88"/>
      <c r="M859" s="88"/>
      <c r="N859" s="88"/>
      <c r="O859" s="88"/>
      <c r="P859" s="88"/>
      <c r="Q859" s="88"/>
      <c r="R859" s="88"/>
      <c r="S859" s="88"/>
      <c r="T859" s="88"/>
      <c r="U859" s="88"/>
      <c r="V859" s="88"/>
      <c r="W859" s="88"/>
      <c r="X859" s="88"/>
      <c r="Y859" s="88"/>
      <c r="Z859" s="88"/>
      <c r="AA859" s="88"/>
      <c r="AB859" s="88"/>
      <c r="AC859" s="88"/>
      <c r="AD859" s="88"/>
      <c r="AE859" s="88"/>
      <c r="AF859" s="88"/>
      <c r="AG859" s="88"/>
      <c r="AH859" s="88"/>
    </row>
    <row r="860" customFormat="false" ht="18" hidden="false" customHeight="true" outlineLevel="0" collapsed="false">
      <c r="B860" s="7"/>
      <c r="C860" s="7"/>
      <c r="D860" s="7"/>
      <c r="E860" s="7"/>
      <c r="F860" s="28" t="s">
        <v>80</v>
      </c>
      <c r="G860" s="28"/>
      <c r="H860" s="28"/>
      <c r="I860" s="28"/>
      <c r="J860" s="28"/>
      <c r="K860" s="28"/>
      <c r="L860" s="25"/>
      <c r="M860" s="25"/>
      <c r="N860" s="28" t="s">
        <v>81</v>
      </c>
      <c r="O860" s="28"/>
      <c r="P860" s="25"/>
      <c r="Q860" s="25"/>
      <c r="R860" s="25"/>
      <c r="S860" s="25"/>
      <c r="T860" s="25"/>
      <c r="U860" s="25"/>
      <c r="V860" s="28" t="s">
        <v>81</v>
      </c>
      <c r="W860" s="28"/>
      <c r="X860" s="25"/>
      <c r="Y860" s="25"/>
      <c r="Z860" s="25"/>
      <c r="AA860" s="89" t="s">
        <v>82</v>
      </c>
      <c r="AB860" s="7"/>
      <c r="AC860" s="7"/>
      <c r="AD860" s="7"/>
      <c r="AE860" s="7"/>
      <c r="AF860" s="7"/>
      <c r="AG860" s="7"/>
      <c r="AH860" s="7"/>
    </row>
    <row r="861" customFormat="false" ht="18" hidden="false" customHeight="true" outlineLevel="0" collapsed="false">
      <c r="B861" s="7"/>
      <c r="C861" s="7"/>
      <c r="D861" s="7"/>
      <c r="E861" s="7"/>
      <c r="F861" s="28"/>
      <c r="G861" s="28"/>
      <c r="H861" s="28"/>
      <c r="I861" s="28"/>
      <c r="J861" s="28"/>
      <c r="K861" s="28"/>
      <c r="L861" s="25"/>
      <c r="M861" s="25"/>
      <c r="N861" s="28"/>
      <c r="O861" s="28"/>
      <c r="P861" s="25"/>
      <c r="Q861" s="25"/>
      <c r="R861" s="25"/>
      <c r="S861" s="25"/>
      <c r="T861" s="25"/>
      <c r="U861" s="25"/>
      <c r="V861" s="28"/>
      <c r="W861" s="28"/>
      <c r="X861" s="25"/>
      <c r="Y861" s="25"/>
      <c r="Z861" s="25"/>
      <c r="AA861" s="89"/>
      <c r="AB861" s="7"/>
      <c r="AC861" s="7"/>
      <c r="AD861" s="7"/>
      <c r="AE861" s="7"/>
      <c r="AF861" s="7"/>
      <c r="AG861" s="7"/>
      <c r="AH861" s="7"/>
    </row>
    <row r="862" customFormat="false" ht="18" hidden="false" customHeight="true" outlineLevel="0" collapsed="false">
      <c r="B862" s="7"/>
      <c r="C862" s="7"/>
      <c r="D862" s="7"/>
      <c r="E862" s="7"/>
      <c r="F862" s="28"/>
      <c r="G862" s="28"/>
      <c r="H862" s="28"/>
      <c r="I862" s="28"/>
      <c r="J862" s="28"/>
      <c r="K862" s="28"/>
      <c r="L862" s="25"/>
      <c r="M862" s="25"/>
      <c r="N862" s="28"/>
      <c r="O862" s="28"/>
      <c r="P862" s="25"/>
      <c r="Q862" s="25"/>
      <c r="R862" s="25"/>
      <c r="S862" s="25"/>
      <c r="T862" s="25"/>
      <c r="U862" s="25"/>
      <c r="V862" s="28"/>
      <c r="W862" s="28"/>
      <c r="X862" s="25"/>
      <c r="Y862" s="25"/>
      <c r="Z862" s="25"/>
      <c r="AA862" s="89"/>
      <c r="AB862" s="7"/>
      <c r="AC862" s="7"/>
      <c r="AD862" s="7"/>
      <c r="AE862" s="7"/>
      <c r="AF862" s="7"/>
      <c r="AG862" s="7"/>
      <c r="AH862" s="7"/>
    </row>
    <row r="863" customFormat="false" ht="18" hidden="false" customHeight="true" outlineLevel="0" collapsed="false">
      <c r="B863" s="14"/>
    </row>
    <row r="864" customFormat="false" ht="18" hidden="false" customHeight="true" outlineLevel="0" collapsed="false">
      <c r="B864" s="90"/>
      <c r="C864" s="90"/>
      <c r="D864" s="90"/>
      <c r="E864" s="90"/>
      <c r="F864" s="90"/>
      <c r="G864" s="90"/>
      <c r="H864" s="90"/>
      <c r="I864" s="90"/>
      <c r="J864" s="90"/>
      <c r="K864" s="90"/>
      <c r="L864" s="90"/>
      <c r="N864" s="91"/>
      <c r="O864" s="91"/>
      <c r="P864" s="91"/>
      <c r="Q864" s="91"/>
      <c r="R864" s="91"/>
      <c r="S864" s="91"/>
      <c r="T864" s="91"/>
      <c r="U864" s="91"/>
      <c r="V864" s="91"/>
      <c r="W864" s="91"/>
      <c r="Y864" s="91"/>
      <c r="Z864" s="91"/>
      <c r="AA864" s="91"/>
      <c r="AB864" s="91"/>
      <c r="AC864" s="91"/>
      <c r="AD864" s="91"/>
      <c r="AE864" s="91"/>
      <c r="AF864" s="91"/>
      <c r="AG864" s="91"/>
      <c r="AH864" s="91"/>
      <c r="AI864" s="91"/>
    </row>
    <row r="865" customFormat="false" ht="18" hidden="false" customHeight="true" outlineLevel="0" collapsed="false">
      <c r="B865" s="92" t="s">
        <v>83</v>
      </c>
      <c r="C865" s="92"/>
      <c r="D865" s="92"/>
      <c r="E865" s="92"/>
      <c r="F865" s="92"/>
      <c r="G865" s="92"/>
      <c r="H865" s="92"/>
      <c r="I865" s="92"/>
      <c r="J865" s="92"/>
      <c r="K865" s="92"/>
      <c r="L865" s="92"/>
      <c r="N865" s="93" t="s">
        <v>84</v>
      </c>
      <c r="O865" s="93"/>
      <c r="P865" s="93"/>
      <c r="Q865" s="93"/>
      <c r="R865" s="93"/>
      <c r="S865" s="93"/>
      <c r="T865" s="93"/>
      <c r="U865" s="93"/>
      <c r="V865" s="93"/>
      <c r="W865" s="93"/>
      <c r="Y865" s="93" t="s">
        <v>85</v>
      </c>
      <c r="Z865" s="93"/>
      <c r="AA865" s="93"/>
      <c r="AB865" s="93"/>
      <c r="AC865" s="93"/>
      <c r="AD865" s="93"/>
      <c r="AE865" s="93"/>
      <c r="AF865" s="93"/>
      <c r="AG865" s="93"/>
      <c r="AH865" s="93"/>
      <c r="AI865" s="93"/>
    </row>
    <row r="866" customFormat="false" ht="18" hidden="false" customHeight="true" outlineLevel="0" collapsed="false">
      <c r="B866" s="28" t="s">
        <v>86</v>
      </c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N866" s="28" t="s">
        <v>86</v>
      </c>
      <c r="O866" s="28"/>
      <c r="P866" s="28"/>
      <c r="Q866" s="28"/>
      <c r="R866" s="28"/>
      <c r="S866" s="28"/>
      <c r="T866" s="28"/>
      <c r="U866" s="28"/>
      <c r="V866" s="28"/>
      <c r="W866" s="28"/>
      <c r="X866" s="14"/>
      <c r="Y866" s="28" t="s">
        <v>86</v>
      </c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</row>
  </sheetData>
  <mergeCells count="1227">
    <mergeCell ref="K1:N1"/>
    <mergeCell ref="O1:AH1"/>
    <mergeCell ref="K2:N2"/>
    <mergeCell ref="O2:AH2"/>
    <mergeCell ref="B4:AH4"/>
    <mergeCell ref="B5:J5"/>
    <mergeCell ref="B51:AH51"/>
    <mergeCell ref="B53:AH53"/>
    <mergeCell ref="B56:AI56"/>
    <mergeCell ref="B57:AI57"/>
    <mergeCell ref="B58:AI58"/>
    <mergeCell ref="B59:AI59"/>
    <mergeCell ref="B60:AI60"/>
    <mergeCell ref="B61:AI61"/>
    <mergeCell ref="B62:AI62"/>
    <mergeCell ref="B63:AI63"/>
    <mergeCell ref="B64:AI64"/>
    <mergeCell ref="B65:AI65"/>
    <mergeCell ref="B66:AI66"/>
    <mergeCell ref="B67:AI67"/>
    <mergeCell ref="B68:AI68"/>
    <mergeCell ref="B69:AI69"/>
    <mergeCell ref="A88:AH88"/>
    <mergeCell ref="B91:H91"/>
    <mergeCell ref="I91:AI91"/>
    <mergeCell ref="B92:D92"/>
    <mergeCell ref="E92:AI92"/>
    <mergeCell ref="B93:C93"/>
    <mergeCell ref="D93:Q93"/>
    <mergeCell ref="R93:U93"/>
    <mergeCell ref="V93:AI93"/>
    <mergeCell ref="B95:AI95"/>
    <mergeCell ref="B96:C96"/>
    <mergeCell ref="D96:AI96"/>
    <mergeCell ref="B97:C97"/>
    <mergeCell ref="D97:AI97"/>
    <mergeCell ref="B99:AI99"/>
    <mergeCell ref="B101:G101"/>
    <mergeCell ref="H101:AI102"/>
    <mergeCell ref="B103:E103"/>
    <mergeCell ref="F103:AI103"/>
    <mergeCell ref="B104:E104"/>
    <mergeCell ref="F104:AI104"/>
    <mergeCell ref="B105:E105"/>
    <mergeCell ref="F105:S105"/>
    <mergeCell ref="T105:U105"/>
    <mergeCell ref="V105:AI105"/>
    <mergeCell ref="B107:AI107"/>
    <mergeCell ref="B109:F109"/>
    <mergeCell ref="G109:AI109"/>
    <mergeCell ref="B110:F110"/>
    <mergeCell ref="G110:AI110"/>
    <mergeCell ref="B111:K111"/>
    <mergeCell ref="L111:N111"/>
    <mergeCell ref="P111:T111"/>
    <mergeCell ref="U111:V111"/>
    <mergeCell ref="B113:AH113"/>
    <mergeCell ref="B115:AI115"/>
    <mergeCell ref="B116:AI116"/>
    <mergeCell ref="B117:AI117"/>
    <mergeCell ref="B118:AI118"/>
    <mergeCell ref="B119:AI119"/>
    <mergeCell ref="B121:AI121"/>
    <mergeCell ref="B123:AI136"/>
    <mergeCell ref="A137:B137"/>
    <mergeCell ref="C137:T137"/>
    <mergeCell ref="U137:AB137"/>
    <mergeCell ref="AC137:AI137"/>
    <mergeCell ref="A139:I139"/>
    <mergeCell ref="J139:AI139"/>
    <mergeCell ref="A140:F140"/>
    <mergeCell ref="G140:Y140"/>
    <mergeCell ref="AE140:AI140"/>
    <mergeCell ref="A142:X142"/>
    <mergeCell ref="Y142:AI142"/>
    <mergeCell ref="A143:K143"/>
    <mergeCell ref="L143:X143"/>
    <mergeCell ref="Y143:AI144"/>
    <mergeCell ref="C145:F145"/>
    <mergeCell ref="H145:K145"/>
    <mergeCell ref="L145:X145"/>
    <mergeCell ref="Y145:AI146"/>
    <mergeCell ref="A147:AH147"/>
    <mergeCell ref="A148:B148"/>
    <mergeCell ref="C148:T148"/>
    <mergeCell ref="U148:AB148"/>
    <mergeCell ref="AC148:AI148"/>
    <mergeCell ref="A150:I150"/>
    <mergeCell ref="J150:AI150"/>
    <mergeCell ref="A151:F151"/>
    <mergeCell ref="G151:Y151"/>
    <mergeCell ref="AE151:AI151"/>
    <mergeCell ref="A153:X153"/>
    <mergeCell ref="Y153:AI153"/>
    <mergeCell ref="A154:K154"/>
    <mergeCell ref="L154:X154"/>
    <mergeCell ref="Y154:AI155"/>
    <mergeCell ref="C156:F156"/>
    <mergeCell ref="H156:K156"/>
    <mergeCell ref="L156:X156"/>
    <mergeCell ref="Y156:AI157"/>
    <mergeCell ref="A159:B159"/>
    <mergeCell ref="C159:T159"/>
    <mergeCell ref="U159:AB159"/>
    <mergeCell ref="AC159:AI159"/>
    <mergeCell ref="A161:I161"/>
    <mergeCell ref="J161:AI161"/>
    <mergeCell ref="A162:F162"/>
    <mergeCell ref="G162:Y162"/>
    <mergeCell ref="AE162:AI162"/>
    <mergeCell ref="A164:X164"/>
    <mergeCell ref="Y164:AI164"/>
    <mergeCell ref="A165:K165"/>
    <mergeCell ref="L165:X165"/>
    <mergeCell ref="Y165:AI166"/>
    <mergeCell ref="C167:F167"/>
    <mergeCell ref="H167:K167"/>
    <mergeCell ref="L167:X167"/>
    <mergeCell ref="Y167:AI168"/>
    <mergeCell ref="A170:B170"/>
    <mergeCell ref="C170:T170"/>
    <mergeCell ref="U170:AB170"/>
    <mergeCell ref="AC170:AI170"/>
    <mergeCell ref="A172:I172"/>
    <mergeCell ref="J172:AI172"/>
    <mergeCell ref="A173:F173"/>
    <mergeCell ref="G173:Y173"/>
    <mergeCell ref="AE173:AI173"/>
    <mergeCell ref="A175:X175"/>
    <mergeCell ref="Y175:AI175"/>
    <mergeCell ref="A176:K176"/>
    <mergeCell ref="L176:X176"/>
    <mergeCell ref="Y176:AI177"/>
    <mergeCell ref="C178:F178"/>
    <mergeCell ref="H178:K178"/>
    <mergeCell ref="L178:X178"/>
    <mergeCell ref="Y178:AI179"/>
    <mergeCell ref="A181:AI181"/>
    <mergeCell ref="A183:B183"/>
    <mergeCell ref="C183:T183"/>
    <mergeCell ref="U183:AB183"/>
    <mergeCell ref="AC183:AI183"/>
    <mergeCell ref="A185:I185"/>
    <mergeCell ref="J185:AI185"/>
    <mergeCell ref="A186:F186"/>
    <mergeCell ref="G186:Y186"/>
    <mergeCell ref="AE186:AI186"/>
    <mergeCell ref="A188:X188"/>
    <mergeCell ref="Y188:AI188"/>
    <mergeCell ref="A189:K189"/>
    <mergeCell ref="L189:X189"/>
    <mergeCell ref="Y189:AI190"/>
    <mergeCell ref="C191:F191"/>
    <mergeCell ref="H191:K191"/>
    <mergeCell ref="L191:X191"/>
    <mergeCell ref="Y191:AI192"/>
    <mergeCell ref="A193:AH193"/>
    <mergeCell ref="A194:B194"/>
    <mergeCell ref="C194:T194"/>
    <mergeCell ref="U194:AB194"/>
    <mergeCell ref="AC194:AI194"/>
    <mergeCell ref="A196:I196"/>
    <mergeCell ref="J196:AI196"/>
    <mergeCell ref="A197:F197"/>
    <mergeCell ref="G197:Y197"/>
    <mergeCell ref="AE197:AI197"/>
    <mergeCell ref="A199:X199"/>
    <mergeCell ref="Y199:AI199"/>
    <mergeCell ref="A200:K200"/>
    <mergeCell ref="L200:X200"/>
    <mergeCell ref="Y200:AI201"/>
    <mergeCell ref="C202:F202"/>
    <mergeCell ref="H202:K202"/>
    <mergeCell ref="L202:X202"/>
    <mergeCell ref="Y202:AI203"/>
    <mergeCell ref="A205:B205"/>
    <mergeCell ref="C205:T205"/>
    <mergeCell ref="U205:AB205"/>
    <mergeCell ref="AC205:AI205"/>
    <mergeCell ref="A207:I207"/>
    <mergeCell ref="J207:AI207"/>
    <mergeCell ref="A208:F208"/>
    <mergeCell ref="G208:Y208"/>
    <mergeCell ref="AE208:AI208"/>
    <mergeCell ref="A210:X210"/>
    <mergeCell ref="Y210:AI210"/>
    <mergeCell ref="A211:K211"/>
    <mergeCell ref="L211:X211"/>
    <mergeCell ref="Y211:AI212"/>
    <mergeCell ref="C213:F213"/>
    <mergeCell ref="H213:K213"/>
    <mergeCell ref="L213:X213"/>
    <mergeCell ref="Y213:AI214"/>
    <mergeCell ref="A216:B216"/>
    <mergeCell ref="C216:T216"/>
    <mergeCell ref="U216:AB216"/>
    <mergeCell ref="AC216:AI216"/>
    <mergeCell ref="A218:I218"/>
    <mergeCell ref="J218:AI218"/>
    <mergeCell ref="A219:F219"/>
    <mergeCell ref="G219:Y219"/>
    <mergeCell ref="AE219:AI219"/>
    <mergeCell ref="A221:X221"/>
    <mergeCell ref="Y221:AI221"/>
    <mergeCell ref="A222:K222"/>
    <mergeCell ref="L222:X222"/>
    <mergeCell ref="Y222:AI223"/>
    <mergeCell ref="C224:F224"/>
    <mergeCell ref="H224:K224"/>
    <mergeCell ref="L224:X224"/>
    <mergeCell ref="Y224:AI225"/>
    <mergeCell ref="A227:AH227"/>
    <mergeCell ref="A229:B229"/>
    <mergeCell ref="C229:T229"/>
    <mergeCell ref="U229:AB229"/>
    <mergeCell ref="AC229:AI229"/>
    <mergeCell ref="A231:I231"/>
    <mergeCell ref="J231:AI231"/>
    <mergeCell ref="A232:F232"/>
    <mergeCell ref="G232:Y232"/>
    <mergeCell ref="AE232:AI232"/>
    <mergeCell ref="A234:X234"/>
    <mergeCell ref="Y234:AI234"/>
    <mergeCell ref="A235:K235"/>
    <mergeCell ref="L235:X235"/>
    <mergeCell ref="Y235:AI236"/>
    <mergeCell ref="C237:F237"/>
    <mergeCell ref="H237:K237"/>
    <mergeCell ref="L237:X237"/>
    <mergeCell ref="Y237:AI238"/>
    <mergeCell ref="A239:AH239"/>
    <mergeCell ref="A240:B240"/>
    <mergeCell ref="C240:T240"/>
    <mergeCell ref="U240:AB240"/>
    <mergeCell ref="AC240:AI240"/>
    <mergeCell ref="A242:I242"/>
    <mergeCell ref="J242:AI242"/>
    <mergeCell ref="A243:F243"/>
    <mergeCell ref="G243:Y243"/>
    <mergeCell ref="AE243:AI243"/>
    <mergeCell ref="A245:X245"/>
    <mergeCell ref="Y245:AI245"/>
    <mergeCell ref="A246:K246"/>
    <mergeCell ref="L246:X246"/>
    <mergeCell ref="Y246:AI247"/>
    <mergeCell ref="C248:F248"/>
    <mergeCell ref="H248:K248"/>
    <mergeCell ref="L248:X248"/>
    <mergeCell ref="Y248:AI249"/>
    <mergeCell ref="A251:B251"/>
    <mergeCell ref="C251:T251"/>
    <mergeCell ref="U251:AB251"/>
    <mergeCell ref="AC251:AI251"/>
    <mergeCell ref="A253:I253"/>
    <mergeCell ref="J253:AI253"/>
    <mergeCell ref="A254:F254"/>
    <mergeCell ref="G254:Y254"/>
    <mergeCell ref="AE254:AI254"/>
    <mergeCell ref="A256:X256"/>
    <mergeCell ref="Y256:AI256"/>
    <mergeCell ref="A257:K257"/>
    <mergeCell ref="L257:X257"/>
    <mergeCell ref="Y257:AI258"/>
    <mergeCell ref="C259:F259"/>
    <mergeCell ref="H259:K259"/>
    <mergeCell ref="L259:X259"/>
    <mergeCell ref="Y259:AI260"/>
    <mergeCell ref="A262:B262"/>
    <mergeCell ref="C262:T262"/>
    <mergeCell ref="U262:AB262"/>
    <mergeCell ref="AC262:AI262"/>
    <mergeCell ref="A264:I264"/>
    <mergeCell ref="J264:AI264"/>
    <mergeCell ref="A265:F265"/>
    <mergeCell ref="G265:Y265"/>
    <mergeCell ref="AE265:AI265"/>
    <mergeCell ref="A267:X267"/>
    <mergeCell ref="Y267:AI267"/>
    <mergeCell ref="A268:K268"/>
    <mergeCell ref="L268:X268"/>
    <mergeCell ref="Y268:AI269"/>
    <mergeCell ref="C270:F270"/>
    <mergeCell ref="H270:K270"/>
    <mergeCell ref="L270:X270"/>
    <mergeCell ref="Y270:AI271"/>
    <mergeCell ref="A273:AI273"/>
    <mergeCell ref="A275:B275"/>
    <mergeCell ref="C275:T275"/>
    <mergeCell ref="U275:AB275"/>
    <mergeCell ref="AC275:AI275"/>
    <mergeCell ref="A277:I277"/>
    <mergeCell ref="J277:AI277"/>
    <mergeCell ref="A278:F278"/>
    <mergeCell ref="G278:Y278"/>
    <mergeCell ref="AE278:AI278"/>
    <mergeCell ref="A280:X280"/>
    <mergeCell ref="Y280:AI280"/>
    <mergeCell ref="A281:K281"/>
    <mergeCell ref="L281:X281"/>
    <mergeCell ref="Y281:AI282"/>
    <mergeCell ref="C283:F283"/>
    <mergeCell ref="H283:K283"/>
    <mergeCell ref="L283:X283"/>
    <mergeCell ref="Y283:AI284"/>
    <mergeCell ref="A285:AH285"/>
    <mergeCell ref="A286:B286"/>
    <mergeCell ref="C286:T286"/>
    <mergeCell ref="U286:AB286"/>
    <mergeCell ref="AC286:AI286"/>
    <mergeCell ref="A288:I288"/>
    <mergeCell ref="J288:AI288"/>
    <mergeCell ref="A289:F289"/>
    <mergeCell ref="G289:Y289"/>
    <mergeCell ref="AE289:AI289"/>
    <mergeCell ref="A291:X291"/>
    <mergeCell ref="Y291:AI291"/>
    <mergeCell ref="A292:K292"/>
    <mergeCell ref="L292:X292"/>
    <mergeCell ref="Y292:AI293"/>
    <mergeCell ref="C294:F294"/>
    <mergeCell ref="H294:K294"/>
    <mergeCell ref="L294:X294"/>
    <mergeCell ref="Y294:AI295"/>
    <mergeCell ref="A297:B297"/>
    <mergeCell ref="C297:T297"/>
    <mergeCell ref="U297:AB297"/>
    <mergeCell ref="AC297:AI297"/>
    <mergeCell ref="A299:I299"/>
    <mergeCell ref="J299:AI299"/>
    <mergeCell ref="A300:F300"/>
    <mergeCell ref="G300:Y300"/>
    <mergeCell ref="AE300:AI300"/>
    <mergeCell ref="A302:X302"/>
    <mergeCell ref="Y302:AI302"/>
    <mergeCell ref="A303:K303"/>
    <mergeCell ref="L303:X303"/>
    <mergeCell ref="Y303:AI304"/>
    <mergeCell ref="C305:F305"/>
    <mergeCell ref="H305:K305"/>
    <mergeCell ref="L305:X305"/>
    <mergeCell ref="Y305:AI306"/>
    <mergeCell ref="A308:B308"/>
    <mergeCell ref="C308:T308"/>
    <mergeCell ref="U308:AB308"/>
    <mergeCell ref="AC308:AI308"/>
    <mergeCell ref="A310:I310"/>
    <mergeCell ref="J310:AI310"/>
    <mergeCell ref="A311:F311"/>
    <mergeCell ref="G311:Y311"/>
    <mergeCell ref="AE311:AI311"/>
    <mergeCell ref="A313:X313"/>
    <mergeCell ref="Y313:AI313"/>
    <mergeCell ref="A314:K314"/>
    <mergeCell ref="L314:X314"/>
    <mergeCell ref="Y314:AI315"/>
    <mergeCell ref="C316:F316"/>
    <mergeCell ref="H316:K316"/>
    <mergeCell ref="L316:X316"/>
    <mergeCell ref="Y316:AI317"/>
    <mergeCell ref="A319:AI319"/>
    <mergeCell ref="A321:B321"/>
    <mergeCell ref="C321:T321"/>
    <mergeCell ref="U321:AB321"/>
    <mergeCell ref="AC321:AI321"/>
    <mergeCell ref="A323:I323"/>
    <mergeCell ref="J323:AI323"/>
    <mergeCell ref="A324:F324"/>
    <mergeCell ref="G324:Y324"/>
    <mergeCell ref="AE324:AI324"/>
    <mergeCell ref="A326:X326"/>
    <mergeCell ref="Y326:AI326"/>
    <mergeCell ref="A327:K327"/>
    <mergeCell ref="L327:X327"/>
    <mergeCell ref="Y327:AI328"/>
    <mergeCell ref="C329:F329"/>
    <mergeCell ref="H329:K329"/>
    <mergeCell ref="L329:X329"/>
    <mergeCell ref="Y329:AI330"/>
    <mergeCell ref="A331:AH331"/>
    <mergeCell ref="A332:B332"/>
    <mergeCell ref="C332:T332"/>
    <mergeCell ref="U332:AB332"/>
    <mergeCell ref="AC332:AI332"/>
    <mergeCell ref="A334:I334"/>
    <mergeCell ref="J334:AI334"/>
    <mergeCell ref="A335:F335"/>
    <mergeCell ref="G335:Y335"/>
    <mergeCell ref="AE335:AI335"/>
    <mergeCell ref="A337:X337"/>
    <mergeCell ref="Y337:AI337"/>
    <mergeCell ref="A338:K338"/>
    <mergeCell ref="L338:X338"/>
    <mergeCell ref="Y338:AI339"/>
    <mergeCell ref="C340:F340"/>
    <mergeCell ref="H340:K340"/>
    <mergeCell ref="L340:X340"/>
    <mergeCell ref="Y340:AI341"/>
    <mergeCell ref="A343:B343"/>
    <mergeCell ref="C343:T343"/>
    <mergeCell ref="U343:AB343"/>
    <mergeCell ref="AC343:AI343"/>
    <mergeCell ref="A345:I345"/>
    <mergeCell ref="J345:AI345"/>
    <mergeCell ref="A346:F346"/>
    <mergeCell ref="G346:Y346"/>
    <mergeCell ref="AE346:AI346"/>
    <mergeCell ref="A348:X348"/>
    <mergeCell ref="Y348:AI348"/>
    <mergeCell ref="A349:K349"/>
    <mergeCell ref="L349:X349"/>
    <mergeCell ref="Y349:AI350"/>
    <mergeCell ref="C351:F351"/>
    <mergeCell ref="H351:K351"/>
    <mergeCell ref="L351:X351"/>
    <mergeCell ref="Y351:AI352"/>
    <mergeCell ref="A354:B354"/>
    <mergeCell ref="C354:T354"/>
    <mergeCell ref="U354:AB354"/>
    <mergeCell ref="AC354:AI354"/>
    <mergeCell ref="A356:I356"/>
    <mergeCell ref="J356:AI356"/>
    <mergeCell ref="A357:F357"/>
    <mergeCell ref="G357:Y357"/>
    <mergeCell ref="AE357:AI357"/>
    <mergeCell ref="A359:X359"/>
    <mergeCell ref="Y359:AI359"/>
    <mergeCell ref="A360:K360"/>
    <mergeCell ref="L360:X360"/>
    <mergeCell ref="Y360:AI361"/>
    <mergeCell ref="C362:F362"/>
    <mergeCell ref="H362:K362"/>
    <mergeCell ref="L362:X362"/>
    <mergeCell ref="Y362:AI363"/>
    <mergeCell ref="A365:AI365"/>
    <mergeCell ref="A367:B367"/>
    <mergeCell ref="C367:T367"/>
    <mergeCell ref="U367:AB367"/>
    <mergeCell ref="AC367:AI367"/>
    <mergeCell ref="A369:I369"/>
    <mergeCell ref="J369:AI369"/>
    <mergeCell ref="A370:F370"/>
    <mergeCell ref="G370:Y370"/>
    <mergeCell ref="AE370:AI370"/>
    <mergeCell ref="A372:X372"/>
    <mergeCell ref="Y372:AI372"/>
    <mergeCell ref="A373:K373"/>
    <mergeCell ref="L373:X373"/>
    <mergeCell ref="Y373:AI374"/>
    <mergeCell ref="C375:F375"/>
    <mergeCell ref="H375:K375"/>
    <mergeCell ref="L375:X375"/>
    <mergeCell ref="Y375:AI376"/>
    <mergeCell ref="A377:AH377"/>
    <mergeCell ref="A378:B378"/>
    <mergeCell ref="C378:T378"/>
    <mergeCell ref="U378:AB378"/>
    <mergeCell ref="AC378:AI378"/>
    <mergeCell ref="A380:I380"/>
    <mergeCell ref="J380:AI380"/>
    <mergeCell ref="A381:F381"/>
    <mergeCell ref="G381:Y381"/>
    <mergeCell ref="AE381:AI381"/>
    <mergeCell ref="A383:X383"/>
    <mergeCell ref="Y383:AI383"/>
    <mergeCell ref="A384:K384"/>
    <mergeCell ref="L384:X384"/>
    <mergeCell ref="Y384:AI385"/>
    <mergeCell ref="C386:F386"/>
    <mergeCell ref="H386:K386"/>
    <mergeCell ref="L386:X386"/>
    <mergeCell ref="Y386:AI387"/>
    <mergeCell ref="A389:B389"/>
    <mergeCell ref="C389:T389"/>
    <mergeCell ref="U389:AB389"/>
    <mergeCell ref="AC389:AI389"/>
    <mergeCell ref="A391:I391"/>
    <mergeCell ref="J391:AI391"/>
    <mergeCell ref="A392:F392"/>
    <mergeCell ref="G392:Y392"/>
    <mergeCell ref="AE392:AI392"/>
    <mergeCell ref="A394:X394"/>
    <mergeCell ref="Y394:AI394"/>
    <mergeCell ref="A395:K395"/>
    <mergeCell ref="L395:X395"/>
    <mergeCell ref="Y395:AI396"/>
    <mergeCell ref="C397:F397"/>
    <mergeCell ref="H397:K397"/>
    <mergeCell ref="L397:X397"/>
    <mergeCell ref="Y397:AI398"/>
    <mergeCell ref="A400:B400"/>
    <mergeCell ref="C400:T400"/>
    <mergeCell ref="U400:AB400"/>
    <mergeCell ref="AC400:AI400"/>
    <mergeCell ref="A402:I402"/>
    <mergeCell ref="J402:AI402"/>
    <mergeCell ref="A403:F403"/>
    <mergeCell ref="G403:Y403"/>
    <mergeCell ref="AE403:AI403"/>
    <mergeCell ref="A405:X405"/>
    <mergeCell ref="Y405:AI405"/>
    <mergeCell ref="A406:K406"/>
    <mergeCell ref="L406:X406"/>
    <mergeCell ref="Y406:AI407"/>
    <mergeCell ref="C408:F408"/>
    <mergeCell ref="H408:K408"/>
    <mergeCell ref="L408:X408"/>
    <mergeCell ref="Y408:AI409"/>
    <mergeCell ref="A411:AI411"/>
    <mergeCell ref="A413:B413"/>
    <mergeCell ref="C413:T413"/>
    <mergeCell ref="U413:AB413"/>
    <mergeCell ref="AC413:AI413"/>
    <mergeCell ref="A415:I415"/>
    <mergeCell ref="J415:AI415"/>
    <mergeCell ref="A416:F416"/>
    <mergeCell ref="G416:Y416"/>
    <mergeCell ref="AE416:AI416"/>
    <mergeCell ref="A418:X418"/>
    <mergeCell ref="Y418:AI418"/>
    <mergeCell ref="A419:K419"/>
    <mergeCell ref="L419:X419"/>
    <mergeCell ref="Y419:AI420"/>
    <mergeCell ref="C421:F421"/>
    <mergeCell ref="H421:K421"/>
    <mergeCell ref="L421:X421"/>
    <mergeCell ref="Y421:AI422"/>
    <mergeCell ref="A423:AH423"/>
    <mergeCell ref="A424:B424"/>
    <mergeCell ref="C424:T424"/>
    <mergeCell ref="U424:AB424"/>
    <mergeCell ref="AC424:AI424"/>
    <mergeCell ref="A426:I426"/>
    <mergeCell ref="J426:AI426"/>
    <mergeCell ref="A427:F427"/>
    <mergeCell ref="G427:Y427"/>
    <mergeCell ref="AE427:AI427"/>
    <mergeCell ref="A429:X429"/>
    <mergeCell ref="Y429:AI429"/>
    <mergeCell ref="A430:K430"/>
    <mergeCell ref="L430:X430"/>
    <mergeCell ref="Y430:AI431"/>
    <mergeCell ref="C432:F432"/>
    <mergeCell ref="H432:K432"/>
    <mergeCell ref="L432:X432"/>
    <mergeCell ref="Y432:AI433"/>
    <mergeCell ref="A435:B435"/>
    <mergeCell ref="C435:T435"/>
    <mergeCell ref="U435:AB435"/>
    <mergeCell ref="AC435:AI435"/>
    <mergeCell ref="A437:I437"/>
    <mergeCell ref="J437:AI437"/>
    <mergeCell ref="A438:F438"/>
    <mergeCell ref="G438:Y438"/>
    <mergeCell ref="AE438:AI438"/>
    <mergeCell ref="A440:X440"/>
    <mergeCell ref="Y440:AI440"/>
    <mergeCell ref="A441:K441"/>
    <mergeCell ref="L441:X441"/>
    <mergeCell ref="Y441:AI442"/>
    <mergeCell ref="C443:F443"/>
    <mergeCell ref="H443:K443"/>
    <mergeCell ref="L443:X443"/>
    <mergeCell ref="Y443:AI444"/>
    <mergeCell ref="A446:B446"/>
    <mergeCell ref="C446:T446"/>
    <mergeCell ref="U446:AB446"/>
    <mergeCell ref="AC446:AI446"/>
    <mergeCell ref="A448:I448"/>
    <mergeCell ref="J448:AI448"/>
    <mergeCell ref="A449:F449"/>
    <mergeCell ref="G449:Y449"/>
    <mergeCell ref="AE449:AI449"/>
    <mergeCell ref="A451:X451"/>
    <mergeCell ref="Y451:AI451"/>
    <mergeCell ref="A452:K452"/>
    <mergeCell ref="L452:X452"/>
    <mergeCell ref="Y452:AI453"/>
    <mergeCell ref="C454:F454"/>
    <mergeCell ref="H454:K454"/>
    <mergeCell ref="L454:X454"/>
    <mergeCell ref="Y454:AI455"/>
    <mergeCell ref="A457:AI457"/>
    <mergeCell ref="A459:B459"/>
    <mergeCell ref="C459:T459"/>
    <mergeCell ref="U459:AB459"/>
    <mergeCell ref="AC459:AI459"/>
    <mergeCell ref="A461:I461"/>
    <mergeCell ref="J461:AI461"/>
    <mergeCell ref="A462:F462"/>
    <mergeCell ref="G462:Y462"/>
    <mergeCell ref="AE462:AI462"/>
    <mergeCell ref="A464:X464"/>
    <mergeCell ref="Y464:AI464"/>
    <mergeCell ref="A465:K465"/>
    <mergeCell ref="L465:X465"/>
    <mergeCell ref="Y465:AI466"/>
    <mergeCell ref="C467:F467"/>
    <mergeCell ref="H467:K467"/>
    <mergeCell ref="L467:X467"/>
    <mergeCell ref="Y467:AI468"/>
    <mergeCell ref="A469:AH469"/>
    <mergeCell ref="A470:B470"/>
    <mergeCell ref="C470:T470"/>
    <mergeCell ref="U470:AB470"/>
    <mergeCell ref="AC470:AI470"/>
    <mergeCell ref="A472:I472"/>
    <mergeCell ref="J472:AI472"/>
    <mergeCell ref="A473:F473"/>
    <mergeCell ref="G473:Y473"/>
    <mergeCell ref="AE473:AI473"/>
    <mergeCell ref="A475:X475"/>
    <mergeCell ref="Y475:AI475"/>
    <mergeCell ref="A476:K476"/>
    <mergeCell ref="L476:X476"/>
    <mergeCell ref="Y476:AI477"/>
    <mergeCell ref="C478:F478"/>
    <mergeCell ref="H478:K478"/>
    <mergeCell ref="L478:X478"/>
    <mergeCell ref="Y478:AI479"/>
    <mergeCell ref="A481:B481"/>
    <mergeCell ref="C481:T481"/>
    <mergeCell ref="U481:AB481"/>
    <mergeCell ref="AC481:AI481"/>
    <mergeCell ref="A483:I483"/>
    <mergeCell ref="J483:AI483"/>
    <mergeCell ref="A484:F484"/>
    <mergeCell ref="G484:Y484"/>
    <mergeCell ref="AE484:AI484"/>
    <mergeCell ref="A486:X486"/>
    <mergeCell ref="Y486:AI486"/>
    <mergeCell ref="A487:K487"/>
    <mergeCell ref="L487:X487"/>
    <mergeCell ref="Y487:AI488"/>
    <mergeCell ref="C489:F489"/>
    <mergeCell ref="H489:K489"/>
    <mergeCell ref="L489:X489"/>
    <mergeCell ref="Y489:AI490"/>
    <mergeCell ref="A492:B492"/>
    <mergeCell ref="C492:T492"/>
    <mergeCell ref="U492:AB492"/>
    <mergeCell ref="AC492:AI492"/>
    <mergeCell ref="A494:I494"/>
    <mergeCell ref="J494:AI494"/>
    <mergeCell ref="A495:F495"/>
    <mergeCell ref="G495:Y495"/>
    <mergeCell ref="AE495:AI495"/>
    <mergeCell ref="A497:X497"/>
    <mergeCell ref="Y497:AI497"/>
    <mergeCell ref="A498:K498"/>
    <mergeCell ref="L498:X498"/>
    <mergeCell ref="Y498:AI499"/>
    <mergeCell ref="C500:F500"/>
    <mergeCell ref="H500:K500"/>
    <mergeCell ref="L500:X500"/>
    <mergeCell ref="Y500:AI501"/>
    <mergeCell ref="A503:AI503"/>
    <mergeCell ref="A505:B505"/>
    <mergeCell ref="C505:T505"/>
    <mergeCell ref="U505:AB505"/>
    <mergeCell ref="AC505:AI505"/>
    <mergeCell ref="A507:I507"/>
    <mergeCell ref="J507:AI507"/>
    <mergeCell ref="A508:F508"/>
    <mergeCell ref="G508:Y508"/>
    <mergeCell ref="AE508:AI508"/>
    <mergeCell ref="A510:X510"/>
    <mergeCell ref="Y510:AI510"/>
    <mergeCell ref="A511:K511"/>
    <mergeCell ref="L511:X511"/>
    <mergeCell ref="Y511:AI512"/>
    <mergeCell ref="C513:F513"/>
    <mergeCell ref="H513:K513"/>
    <mergeCell ref="L513:X513"/>
    <mergeCell ref="Y513:AI514"/>
    <mergeCell ref="A515:AH515"/>
    <mergeCell ref="A516:B516"/>
    <mergeCell ref="C516:T516"/>
    <mergeCell ref="U516:AB516"/>
    <mergeCell ref="AC516:AI516"/>
    <mergeCell ref="A518:I518"/>
    <mergeCell ref="J518:AI518"/>
    <mergeCell ref="A519:F519"/>
    <mergeCell ref="G519:Y519"/>
    <mergeCell ref="AE519:AI519"/>
    <mergeCell ref="A521:X521"/>
    <mergeCell ref="Y521:AI521"/>
    <mergeCell ref="A522:K522"/>
    <mergeCell ref="L522:X522"/>
    <mergeCell ref="Y522:AI523"/>
    <mergeCell ref="C524:F524"/>
    <mergeCell ref="H524:K524"/>
    <mergeCell ref="L524:X524"/>
    <mergeCell ref="Y524:AI525"/>
    <mergeCell ref="A527:B527"/>
    <mergeCell ref="C527:T527"/>
    <mergeCell ref="U527:AB527"/>
    <mergeCell ref="AC527:AI527"/>
    <mergeCell ref="A529:I529"/>
    <mergeCell ref="J529:AI529"/>
    <mergeCell ref="A530:F530"/>
    <mergeCell ref="G530:Y530"/>
    <mergeCell ref="AE530:AI530"/>
    <mergeCell ref="A532:X532"/>
    <mergeCell ref="Y532:AI532"/>
    <mergeCell ref="A533:K533"/>
    <mergeCell ref="L533:X533"/>
    <mergeCell ref="Y533:AI534"/>
    <mergeCell ref="C535:F535"/>
    <mergeCell ref="H535:K535"/>
    <mergeCell ref="L535:X535"/>
    <mergeCell ref="Y535:AI536"/>
    <mergeCell ref="A538:B538"/>
    <mergeCell ref="C538:T538"/>
    <mergeCell ref="U538:AB538"/>
    <mergeCell ref="AC538:AI538"/>
    <mergeCell ref="A540:I540"/>
    <mergeCell ref="J540:AI540"/>
    <mergeCell ref="A541:F541"/>
    <mergeCell ref="G541:Y541"/>
    <mergeCell ref="AE541:AI541"/>
    <mergeCell ref="A543:X543"/>
    <mergeCell ref="Y543:AI543"/>
    <mergeCell ref="A544:K544"/>
    <mergeCell ref="L544:X544"/>
    <mergeCell ref="Y544:AI545"/>
    <mergeCell ref="C546:F546"/>
    <mergeCell ref="H546:K546"/>
    <mergeCell ref="L546:X546"/>
    <mergeCell ref="Y546:AI547"/>
    <mergeCell ref="A548:AI548"/>
    <mergeCell ref="A550:B550"/>
    <mergeCell ref="C550:T550"/>
    <mergeCell ref="U550:AB550"/>
    <mergeCell ref="AC550:AI550"/>
    <mergeCell ref="A552:I552"/>
    <mergeCell ref="J552:AI552"/>
    <mergeCell ref="A553:F553"/>
    <mergeCell ref="G553:Y553"/>
    <mergeCell ref="AE553:AI553"/>
    <mergeCell ref="A555:X555"/>
    <mergeCell ref="Y555:AI555"/>
    <mergeCell ref="A556:K556"/>
    <mergeCell ref="L556:X556"/>
    <mergeCell ref="Y556:AI557"/>
    <mergeCell ref="C558:F558"/>
    <mergeCell ref="H558:K558"/>
    <mergeCell ref="L558:X558"/>
    <mergeCell ref="Y558:AI559"/>
    <mergeCell ref="A560:AH560"/>
    <mergeCell ref="A561:B561"/>
    <mergeCell ref="C561:T561"/>
    <mergeCell ref="U561:AB561"/>
    <mergeCell ref="AC561:AI561"/>
    <mergeCell ref="A563:I563"/>
    <mergeCell ref="J563:AI563"/>
    <mergeCell ref="A564:F564"/>
    <mergeCell ref="G564:Y564"/>
    <mergeCell ref="AE564:AI564"/>
    <mergeCell ref="A566:X566"/>
    <mergeCell ref="Y566:AI566"/>
    <mergeCell ref="A567:K567"/>
    <mergeCell ref="L567:X567"/>
    <mergeCell ref="Y567:AI568"/>
    <mergeCell ref="C569:F569"/>
    <mergeCell ref="H569:K569"/>
    <mergeCell ref="L569:X569"/>
    <mergeCell ref="Y569:AI570"/>
    <mergeCell ref="A572:B572"/>
    <mergeCell ref="C572:T572"/>
    <mergeCell ref="U572:AB572"/>
    <mergeCell ref="AC572:AI572"/>
    <mergeCell ref="A574:I574"/>
    <mergeCell ref="J574:AI574"/>
    <mergeCell ref="A575:F575"/>
    <mergeCell ref="G575:Y575"/>
    <mergeCell ref="AE575:AI575"/>
    <mergeCell ref="A577:X577"/>
    <mergeCell ref="Y577:AI577"/>
    <mergeCell ref="A578:K578"/>
    <mergeCell ref="L578:X578"/>
    <mergeCell ref="Y578:AI579"/>
    <mergeCell ref="C580:F580"/>
    <mergeCell ref="H580:K580"/>
    <mergeCell ref="L580:X580"/>
    <mergeCell ref="Y580:AI581"/>
    <mergeCell ref="A583:B583"/>
    <mergeCell ref="C583:T583"/>
    <mergeCell ref="U583:AB583"/>
    <mergeCell ref="AC583:AI583"/>
    <mergeCell ref="A585:I585"/>
    <mergeCell ref="J585:AI585"/>
    <mergeCell ref="A586:F586"/>
    <mergeCell ref="G586:Y586"/>
    <mergeCell ref="AE586:AI586"/>
    <mergeCell ref="A588:X588"/>
    <mergeCell ref="Y588:AI588"/>
    <mergeCell ref="A589:K589"/>
    <mergeCell ref="L589:X589"/>
    <mergeCell ref="Y589:AI590"/>
    <mergeCell ref="C591:F591"/>
    <mergeCell ref="H591:K591"/>
    <mergeCell ref="L591:X591"/>
    <mergeCell ref="Y591:AI592"/>
    <mergeCell ref="A594:AI594"/>
    <mergeCell ref="A596:B596"/>
    <mergeCell ref="C596:T596"/>
    <mergeCell ref="U596:AB596"/>
    <mergeCell ref="AC596:AI596"/>
    <mergeCell ref="A598:I598"/>
    <mergeCell ref="J598:AI598"/>
    <mergeCell ref="A599:F599"/>
    <mergeCell ref="G599:Y599"/>
    <mergeCell ref="AE599:AI599"/>
    <mergeCell ref="A601:X601"/>
    <mergeCell ref="Y601:AI601"/>
    <mergeCell ref="A602:K602"/>
    <mergeCell ref="L602:X602"/>
    <mergeCell ref="Y602:AI603"/>
    <mergeCell ref="C604:F604"/>
    <mergeCell ref="H604:K604"/>
    <mergeCell ref="L604:X604"/>
    <mergeCell ref="Y604:AI605"/>
    <mergeCell ref="A606:AH606"/>
    <mergeCell ref="A607:B607"/>
    <mergeCell ref="C607:T607"/>
    <mergeCell ref="U607:AB607"/>
    <mergeCell ref="AC607:AI607"/>
    <mergeCell ref="A609:I609"/>
    <mergeCell ref="J609:AI609"/>
    <mergeCell ref="A610:F610"/>
    <mergeCell ref="G610:Y610"/>
    <mergeCell ref="AE610:AI610"/>
    <mergeCell ref="A612:X612"/>
    <mergeCell ref="Y612:AI612"/>
    <mergeCell ref="A613:K613"/>
    <mergeCell ref="L613:X613"/>
    <mergeCell ref="Y613:AI614"/>
    <mergeCell ref="C615:F615"/>
    <mergeCell ref="H615:K615"/>
    <mergeCell ref="L615:X615"/>
    <mergeCell ref="Y615:AI616"/>
    <mergeCell ref="A618:B618"/>
    <mergeCell ref="C618:T618"/>
    <mergeCell ref="U618:AB618"/>
    <mergeCell ref="AC618:AI618"/>
    <mergeCell ref="A620:I620"/>
    <mergeCell ref="J620:AI620"/>
    <mergeCell ref="A621:F621"/>
    <mergeCell ref="G621:Y621"/>
    <mergeCell ref="AE621:AI621"/>
    <mergeCell ref="A623:X623"/>
    <mergeCell ref="Y623:AI623"/>
    <mergeCell ref="A624:K624"/>
    <mergeCell ref="L624:X624"/>
    <mergeCell ref="Y624:AI625"/>
    <mergeCell ref="C626:F626"/>
    <mergeCell ref="H626:K626"/>
    <mergeCell ref="L626:X626"/>
    <mergeCell ref="Y626:AI627"/>
    <mergeCell ref="A629:B629"/>
    <mergeCell ref="C629:T629"/>
    <mergeCell ref="U629:AB629"/>
    <mergeCell ref="AC629:AI629"/>
    <mergeCell ref="A631:I631"/>
    <mergeCell ref="J631:AI631"/>
    <mergeCell ref="A632:F632"/>
    <mergeCell ref="G632:Y632"/>
    <mergeCell ref="AE632:AI632"/>
    <mergeCell ref="A634:X634"/>
    <mergeCell ref="Y634:AI634"/>
    <mergeCell ref="A635:K635"/>
    <mergeCell ref="L635:X635"/>
    <mergeCell ref="Y635:AI636"/>
    <mergeCell ref="C637:F637"/>
    <mergeCell ref="H637:K637"/>
    <mergeCell ref="L637:X637"/>
    <mergeCell ref="Y637:AI638"/>
    <mergeCell ref="A640:AI640"/>
    <mergeCell ref="A642:B642"/>
    <mergeCell ref="C642:T642"/>
    <mergeCell ref="U642:AB642"/>
    <mergeCell ref="AC642:AI642"/>
    <mergeCell ref="A644:I644"/>
    <mergeCell ref="J644:AI644"/>
    <mergeCell ref="A645:F645"/>
    <mergeCell ref="G645:Y645"/>
    <mergeCell ref="AE645:AI645"/>
    <mergeCell ref="A647:X647"/>
    <mergeCell ref="Y647:AI647"/>
    <mergeCell ref="A648:K648"/>
    <mergeCell ref="L648:X648"/>
    <mergeCell ref="Y648:AI649"/>
    <mergeCell ref="C650:F650"/>
    <mergeCell ref="H650:K650"/>
    <mergeCell ref="L650:X650"/>
    <mergeCell ref="Y650:AI651"/>
    <mergeCell ref="A652:AH652"/>
    <mergeCell ref="A653:B653"/>
    <mergeCell ref="C653:T653"/>
    <mergeCell ref="U653:AB653"/>
    <mergeCell ref="AC653:AI653"/>
    <mergeCell ref="A655:I655"/>
    <mergeCell ref="J655:AI655"/>
    <mergeCell ref="A656:F656"/>
    <mergeCell ref="G656:Y656"/>
    <mergeCell ref="AE656:AI656"/>
    <mergeCell ref="A658:X658"/>
    <mergeCell ref="Y658:AI658"/>
    <mergeCell ref="A659:K659"/>
    <mergeCell ref="L659:X659"/>
    <mergeCell ref="Y659:AI660"/>
    <mergeCell ref="C661:F661"/>
    <mergeCell ref="H661:K661"/>
    <mergeCell ref="L661:X661"/>
    <mergeCell ref="Y661:AI662"/>
    <mergeCell ref="A664:B664"/>
    <mergeCell ref="C664:T664"/>
    <mergeCell ref="U664:AB664"/>
    <mergeCell ref="AC664:AI664"/>
    <mergeCell ref="A666:I666"/>
    <mergeCell ref="J666:AI666"/>
    <mergeCell ref="A667:F667"/>
    <mergeCell ref="G667:Y667"/>
    <mergeCell ref="AE667:AI667"/>
    <mergeCell ref="A669:X669"/>
    <mergeCell ref="Y669:AI669"/>
    <mergeCell ref="A670:K670"/>
    <mergeCell ref="L670:X670"/>
    <mergeCell ref="Y670:AI671"/>
    <mergeCell ref="C672:F672"/>
    <mergeCell ref="H672:K672"/>
    <mergeCell ref="L672:X672"/>
    <mergeCell ref="Y672:AI673"/>
    <mergeCell ref="A675:B675"/>
    <mergeCell ref="C675:T675"/>
    <mergeCell ref="U675:AB675"/>
    <mergeCell ref="AC675:AI675"/>
    <mergeCell ref="A677:I677"/>
    <mergeCell ref="J677:AI677"/>
    <mergeCell ref="A678:F678"/>
    <mergeCell ref="G678:Y678"/>
    <mergeCell ref="AE678:AI678"/>
    <mergeCell ref="A680:X680"/>
    <mergeCell ref="Y680:AI680"/>
    <mergeCell ref="A681:K681"/>
    <mergeCell ref="L681:X681"/>
    <mergeCell ref="Y681:AI682"/>
    <mergeCell ref="C683:F683"/>
    <mergeCell ref="H683:K683"/>
    <mergeCell ref="L683:X683"/>
    <mergeCell ref="Y683:AI684"/>
    <mergeCell ref="A686:AI686"/>
    <mergeCell ref="A688:B688"/>
    <mergeCell ref="C688:T688"/>
    <mergeCell ref="U688:AB688"/>
    <mergeCell ref="AC688:AI688"/>
    <mergeCell ref="A690:I690"/>
    <mergeCell ref="J690:AI690"/>
    <mergeCell ref="A691:F691"/>
    <mergeCell ref="G691:Y691"/>
    <mergeCell ref="AE691:AI691"/>
    <mergeCell ref="A693:X693"/>
    <mergeCell ref="Y693:AI693"/>
    <mergeCell ref="A694:K694"/>
    <mergeCell ref="L694:X694"/>
    <mergeCell ref="Y694:AI695"/>
    <mergeCell ref="C696:F696"/>
    <mergeCell ref="H696:K696"/>
    <mergeCell ref="L696:X696"/>
    <mergeCell ref="Y696:AI697"/>
    <mergeCell ref="A698:AH698"/>
    <mergeCell ref="A699:B699"/>
    <mergeCell ref="C699:T699"/>
    <mergeCell ref="U699:AB699"/>
    <mergeCell ref="AC699:AI699"/>
    <mergeCell ref="A701:I701"/>
    <mergeCell ref="J701:AI701"/>
    <mergeCell ref="A702:F702"/>
    <mergeCell ref="G702:Y702"/>
    <mergeCell ref="AE702:AI702"/>
    <mergeCell ref="A704:X704"/>
    <mergeCell ref="Y704:AI704"/>
    <mergeCell ref="A705:K705"/>
    <mergeCell ref="L705:X705"/>
    <mergeCell ref="Y705:AI706"/>
    <mergeCell ref="C707:F707"/>
    <mergeCell ref="H707:K707"/>
    <mergeCell ref="L707:X707"/>
    <mergeCell ref="Y707:AI708"/>
    <mergeCell ref="A710:B710"/>
    <mergeCell ref="C710:T710"/>
    <mergeCell ref="U710:AB710"/>
    <mergeCell ref="AC710:AI710"/>
    <mergeCell ref="A712:I712"/>
    <mergeCell ref="J712:AI712"/>
    <mergeCell ref="A713:F713"/>
    <mergeCell ref="G713:Y713"/>
    <mergeCell ref="AE713:AI713"/>
    <mergeCell ref="A715:X715"/>
    <mergeCell ref="Y715:AI715"/>
    <mergeCell ref="A716:K716"/>
    <mergeCell ref="L716:X716"/>
    <mergeCell ref="Y716:AI717"/>
    <mergeCell ref="C718:F718"/>
    <mergeCell ref="H718:K718"/>
    <mergeCell ref="L718:X718"/>
    <mergeCell ref="Y718:AI719"/>
    <mergeCell ref="A721:B721"/>
    <mergeCell ref="C721:T721"/>
    <mergeCell ref="U721:AB721"/>
    <mergeCell ref="AC721:AI721"/>
    <mergeCell ref="A723:I723"/>
    <mergeCell ref="J723:AI723"/>
    <mergeCell ref="A724:F724"/>
    <mergeCell ref="G724:Y724"/>
    <mergeCell ref="AE724:AI724"/>
    <mergeCell ref="A726:X726"/>
    <mergeCell ref="Y726:AI726"/>
    <mergeCell ref="A727:K727"/>
    <mergeCell ref="L727:X727"/>
    <mergeCell ref="Y727:AI728"/>
    <mergeCell ref="C729:F729"/>
    <mergeCell ref="H729:K729"/>
    <mergeCell ref="L729:X729"/>
    <mergeCell ref="Y729:AI730"/>
    <mergeCell ref="A732:AI732"/>
    <mergeCell ref="A734:B734"/>
    <mergeCell ref="C734:T734"/>
    <mergeCell ref="U734:AB734"/>
    <mergeCell ref="AC734:AI734"/>
    <mergeCell ref="A736:I736"/>
    <mergeCell ref="J736:AI736"/>
    <mergeCell ref="A737:F737"/>
    <mergeCell ref="G737:Y737"/>
    <mergeCell ref="AE737:AI737"/>
    <mergeCell ref="A739:X739"/>
    <mergeCell ref="Y739:AI739"/>
    <mergeCell ref="A740:K740"/>
    <mergeCell ref="L740:X740"/>
    <mergeCell ref="Y740:AI741"/>
    <mergeCell ref="C742:F742"/>
    <mergeCell ref="H742:K742"/>
    <mergeCell ref="L742:X742"/>
    <mergeCell ref="Y742:AI743"/>
    <mergeCell ref="A744:AH744"/>
    <mergeCell ref="A745:B745"/>
    <mergeCell ref="C745:T745"/>
    <mergeCell ref="U745:AB745"/>
    <mergeCell ref="AC745:AI745"/>
    <mergeCell ref="A747:I747"/>
    <mergeCell ref="J747:AI747"/>
    <mergeCell ref="A748:F748"/>
    <mergeCell ref="G748:Y748"/>
    <mergeCell ref="AE748:AI748"/>
    <mergeCell ref="A750:X750"/>
    <mergeCell ref="Y750:AI750"/>
    <mergeCell ref="A751:K751"/>
    <mergeCell ref="L751:X751"/>
    <mergeCell ref="Y751:AI752"/>
    <mergeCell ref="C753:F753"/>
    <mergeCell ref="H753:K753"/>
    <mergeCell ref="L753:X753"/>
    <mergeCell ref="Y753:AI754"/>
    <mergeCell ref="A756:B756"/>
    <mergeCell ref="C756:T756"/>
    <mergeCell ref="U756:AB756"/>
    <mergeCell ref="AC756:AI756"/>
    <mergeCell ref="A758:I758"/>
    <mergeCell ref="J758:AI758"/>
    <mergeCell ref="A759:F759"/>
    <mergeCell ref="G759:Y759"/>
    <mergeCell ref="AE759:AI759"/>
    <mergeCell ref="A761:X761"/>
    <mergeCell ref="Y761:AI761"/>
    <mergeCell ref="A762:K762"/>
    <mergeCell ref="L762:X762"/>
    <mergeCell ref="Y762:AI763"/>
    <mergeCell ref="C764:F764"/>
    <mergeCell ref="H764:K764"/>
    <mergeCell ref="L764:X764"/>
    <mergeCell ref="Y764:AI765"/>
    <mergeCell ref="A767:B767"/>
    <mergeCell ref="C767:T767"/>
    <mergeCell ref="U767:AB767"/>
    <mergeCell ref="AC767:AI767"/>
    <mergeCell ref="A769:I769"/>
    <mergeCell ref="J769:AI769"/>
    <mergeCell ref="A770:F770"/>
    <mergeCell ref="G770:Y770"/>
    <mergeCell ref="AE770:AI770"/>
    <mergeCell ref="A772:X772"/>
    <mergeCell ref="Y772:AI772"/>
    <mergeCell ref="A773:K773"/>
    <mergeCell ref="L773:X773"/>
    <mergeCell ref="Y773:AI774"/>
    <mergeCell ref="C775:F775"/>
    <mergeCell ref="H775:K775"/>
    <mergeCell ref="L775:X775"/>
    <mergeCell ref="Y775:AI776"/>
    <mergeCell ref="A778:AI778"/>
    <mergeCell ref="A780:B780"/>
    <mergeCell ref="C780:T780"/>
    <mergeCell ref="U780:AB780"/>
    <mergeCell ref="AC780:AI780"/>
    <mergeCell ref="A782:I782"/>
    <mergeCell ref="J782:AI782"/>
    <mergeCell ref="A783:F783"/>
    <mergeCell ref="G783:Y783"/>
    <mergeCell ref="AE783:AI783"/>
    <mergeCell ref="A785:X785"/>
    <mergeCell ref="Y785:AI785"/>
    <mergeCell ref="A786:K786"/>
    <mergeCell ref="L786:X786"/>
    <mergeCell ref="Y786:AI787"/>
    <mergeCell ref="C788:F788"/>
    <mergeCell ref="H788:K788"/>
    <mergeCell ref="L788:X788"/>
    <mergeCell ref="Y788:AI789"/>
    <mergeCell ref="A790:AH790"/>
    <mergeCell ref="A791:B791"/>
    <mergeCell ref="C791:T791"/>
    <mergeCell ref="U791:AB791"/>
    <mergeCell ref="AC791:AI791"/>
    <mergeCell ref="A793:I793"/>
    <mergeCell ref="J793:AI793"/>
    <mergeCell ref="A794:F794"/>
    <mergeCell ref="G794:Y794"/>
    <mergeCell ref="AE794:AI794"/>
    <mergeCell ref="A796:X796"/>
    <mergeCell ref="Y796:AI796"/>
    <mergeCell ref="A797:K797"/>
    <mergeCell ref="L797:X797"/>
    <mergeCell ref="Y797:AI798"/>
    <mergeCell ref="C799:F799"/>
    <mergeCell ref="H799:K799"/>
    <mergeCell ref="L799:X799"/>
    <mergeCell ref="Y799:AI800"/>
    <mergeCell ref="A802:B802"/>
    <mergeCell ref="C802:T802"/>
    <mergeCell ref="U802:AB802"/>
    <mergeCell ref="AC802:AI802"/>
    <mergeCell ref="A804:I804"/>
    <mergeCell ref="J804:AI804"/>
    <mergeCell ref="A805:F805"/>
    <mergeCell ref="G805:Y805"/>
    <mergeCell ref="AE805:AI805"/>
    <mergeCell ref="A807:X807"/>
    <mergeCell ref="Y807:AI807"/>
    <mergeCell ref="A808:K808"/>
    <mergeCell ref="L808:X808"/>
    <mergeCell ref="Y808:AI809"/>
    <mergeCell ref="C810:F810"/>
    <mergeCell ref="H810:K810"/>
    <mergeCell ref="L810:X810"/>
    <mergeCell ref="Y810:AI811"/>
    <mergeCell ref="A813:B813"/>
    <mergeCell ref="C813:T813"/>
    <mergeCell ref="U813:AB813"/>
    <mergeCell ref="AC813:AI813"/>
    <mergeCell ref="A815:I815"/>
    <mergeCell ref="J815:AI815"/>
    <mergeCell ref="A816:F816"/>
    <mergeCell ref="G816:Y816"/>
    <mergeCell ref="AE816:AI816"/>
    <mergeCell ref="A818:X818"/>
    <mergeCell ref="Y818:AI818"/>
    <mergeCell ref="A819:K819"/>
    <mergeCell ref="L819:X819"/>
    <mergeCell ref="Y819:AI820"/>
    <mergeCell ref="C821:F821"/>
    <mergeCell ref="H821:K821"/>
    <mergeCell ref="L821:X821"/>
    <mergeCell ref="Y821:AI822"/>
    <mergeCell ref="A824:AI824"/>
    <mergeCell ref="B826:AI826"/>
    <mergeCell ref="A828:AB828"/>
    <mergeCell ref="AC828:AI828"/>
    <mergeCell ref="A829:AB829"/>
    <mergeCell ref="AC829:AI829"/>
    <mergeCell ref="A830:AB830"/>
    <mergeCell ref="AC830:AI830"/>
    <mergeCell ref="A831:AB831"/>
    <mergeCell ref="AC831:AI831"/>
    <mergeCell ref="A832:AB832"/>
    <mergeCell ref="AC832:AI832"/>
    <mergeCell ref="A833:AB833"/>
    <mergeCell ref="AC833:AI833"/>
    <mergeCell ref="A834:AB834"/>
    <mergeCell ref="AC834:AI834"/>
    <mergeCell ref="A835:AB835"/>
    <mergeCell ref="AC835:AI835"/>
    <mergeCell ref="A836:AB836"/>
    <mergeCell ref="AC836:AI836"/>
    <mergeCell ref="A837:AB837"/>
    <mergeCell ref="AC837:AI837"/>
    <mergeCell ref="A838:AB838"/>
    <mergeCell ref="AC838:AI838"/>
    <mergeCell ref="A839:AB839"/>
    <mergeCell ref="AC839:AI839"/>
    <mergeCell ref="A840:AB840"/>
    <mergeCell ref="AC840:AI840"/>
    <mergeCell ref="A841:AB841"/>
    <mergeCell ref="AC841:AI841"/>
    <mergeCell ref="A842:AB842"/>
    <mergeCell ref="AC842:AI842"/>
    <mergeCell ref="B846:S846"/>
    <mergeCell ref="T846:AA846"/>
    <mergeCell ref="AB846:AI846"/>
    <mergeCell ref="B847:AI847"/>
    <mergeCell ref="L849:AA849"/>
    <mergeCell ref="B851:AI851"/>
    <mergeCell ref="B853:AI857"/>
    <mergeCell ref="F860:K860"/>
    <mergeCell ref="L860:M860"/>
    <mergeCell ref="N860:O860"/>
    <mergeCell ref="P860:U860"/>
    <mergeCell ref="V860:W860"/>
    <mergeCell ref="X860:Z860"/>
    <mergeCell ref="B864:L864"/>
    <mergeCell ref="N864:W864"/>
    <mergeCell ref="Y864:AI864"/>
    <mergeCell ref="B865:L865"/>
    <mergeCell ref="N865:W865"/>
    <mergeCell ref="Y865:AI865"/>
    <mergeCell ref="B866:L866"/>
    <mergeCell ref="N866:W866"/>
    <mergeCell ref="Y866:AI866"/>
  </mergeCells>
  <dataValidations count="3">
    <dataValidation allowBlank="true" error="digite no formato 00:00:00 sem espaços.&#10;O valor deve ser maior que 0" errorStyle="stop" errorTitle="Valor de hora incompativel" operator="greaterThan" showDropDown="false" showErrorMessage="true" showInputMessage="false" sqref="AE140:AI140 AE151:AI151 AE162:AI162 AE173:AI173 AE186:AI186 AE197:AI197 AE208:AI208 AE219:AI219 AE232:AI232 AE243:AI243 AE254:AI254 AE265:AI265 AE278:AI278 AE289:AI289 AE300:AI300 AE311:AI311 AE324:AI324 AE335:AI335 AE346:AI346 AE357:AI357 AE370:AI370 AE381:AI381 AE392:AI392 AE403:AI403 AE416:AI416 AE427:AI427 AE438:AI438 AE449:AI449 AE462:AI462 AE473:AI473 AE484:AI484 AE495:AI495 AE508:AI508 AE519:AI519 AE530:AI530 AE541:AI541 AE553:AI553 AE564:AI564 AE575:AI575 AE586:AI586 AE599:AI599 AE610:AI610 AE621:AI621 AE632:AI632 AE645:AI645 AE656:AI656 AE667:AI667 AE678:AI678 AE691:AI691 AE702:AI702 AE713:AI713 AE724:AI724 AE737:AI737 AE748:AI748 AE759:AI759 AE770:AI770 AE783:AI783 AE794:AI794 AE805:AI805 AE816:AI816" type="time">
      <formula1>0</formula1>
      <formula2>0</formula2>
    </dataValidation>
    <dataValidation allowBlank="true" error="digite no formato 00:00:00 sem espaços.&#10;O valor deve ser maior que 0" errorStyle="stop" errorTitle="Tipo de Dado incompatível" operator="greaterThan" showDropDown="false" showErrorMessage="true" showInputMessage="false" sqref="L145:X145 L156:X156 L167:X167 L178:X178 L191:X191 L202:X202 L213:X213 L224:X224 L237:X237 L248:X248 L259:X259 L270:X270 L283:X283 L294:X294 L305:X305 L316:X316 L329:X329 L340:X340 L351:X351 L362:X362 L375:X375 L386:X386 L397:X397 L408:X408 L421:X421 L432:X432 L443:X443 L454:X454 L467:X467 L478:X478 L489:X489 L500:X500 L513:X513 L524:X524 L535:X535 L546:X546 L558:X558 L569:X569 L580:X580 L591:X591 L604:X604 L615:X615 L626:X626 L637:X637 L650:X650 L661:X661 L672:X672 L683:X683 L696:X696 L707:X707 L718:X718 L729:X729 L742:X742 L753:X753 L764:X764 L775:X775 L788:X788 L799:X799 L810:X810 L821:X821" type="time">
      <formula1>0</formula1>
      <formula2>0</formula2>
    </dataValidation>
    <dataValidation allowBlank="true" error="utilize o formato: dd/mm/aaaa&#10;a data de ser superior a 01/01/2002." errorStyle="stop" errorTitle="DATA ERRADA" operator="greaterThan" prompt="prencha a data com o  formato: dd/mm/aaaa" promptTitle="DATA" showDropDown="false" showErrorMessage="true" showInputMessage="true" sqref="AC137:AI137 AC148:AI148 AC159:AI159 AC170:AI170 AC183:AI183 AC194:AI194 AC205:AI205 AC216:AI216 AC229:AI229 AC240:AI240 AC251:AI251 AC262:AI262 AC275:AI275 AC286:AI286 AC297:AI297 AC308:AI308 AC321:AI321 AC332:AI332 AC343:AI343 AC354:AI354 AC367:AI367 AC378:AI378 AC389:AI389 AC400:AI400 AC413:AI413 AC424:AI424 AC435:AI435 AC446:AI446 AC459:AI459 AC470:AI470 AC481:AI481 AC492:AI492 AC505:AI505 AC516:AI516 AC527:AI527 AC538:AI538 AC550:AI550 AC561:AI561 AC572:AI572 AC583:AI583 AC596:AI596 AC607:AI607 AC618:AI618 AC629:AI629 AC642:AI642 AC653:AI653 AC664:AI664 AC675:AI675 AC688:AI688 AC699:AI699 AC710:AI710 AC721:AI721 AC734:AI734 AC745:AI745 AC756:AI756 AC767:AI767 AC780:AI780 AC791:AI791 AC802:AI802 AC813:AI813" type="date">
      <formula1>37257</formula1>
      <formula2>0</formula2>
    </dataValidation>
  </dataValidations>
  <printOptions headings="false" gridLines="false" gridLinesSet="true" horizontalCentered="true" verticalCentered="true"/>
  <pageMargins left="0.590277777777778" right="0.315277777777778" top="0.551388888888889" bottom="0.39375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87" man="true" max="16383" min="0"/>
    <brk id="136" man="true" max="16383" min="0"/>
    <brk id="182" man="true" max="16383" min="0"/>
    <brk id="228" man="true" max="16383" min="0"/>
    <brk id="274" man="true" max="16383" min="0"/>
    <brk id="320" man="true" max="16383" min="0"/>
    <brk id="366" man="true" max="16383" min="0"/>
    <brk id="412" man="true" max="16383" min="0"/>
    <brk id="458" man="true" max="16383" min="0"/>
    <brk id="504" man="true" max="16383" min="0"/>
    <brk id="549" man="true" max="16383" min="0"/>
    <brk id="595" man="true" max="16383" min="0"/>
    <brk id="641" man="true" max="16383" min="0"/>
    <brk id="687" man="true" max="16383" min="0"/>
    <brk id="733" man="true" max="16383" min="0"/>
    <brk id="779" man="true" max="16383" min="0"/>
    <brk id="8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5" activeCellId="0" sqref="AK25:A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28"/>
    <col collapsed="false" customWidth="true" hidden="false" outlineLevel="0" max="13" min="3" style="0" width="2.7"/>
    <col collapsed="false" customWidth="true" hidden="false" outlineLevel="0" max="14" min="14" style="0" width="5.28"/>
    <col collapsed="false" customWidth="true" hidden="false" outlineLevel="0" max="24" min="15" style="0" width="2.7"/>
    <col collapsed="false" customWidth="true" hidden="false" outlineLevel="0" max="25" min="25" style="0" width="4.28"/>
    <col collapsed="false" customWidth="true" hidden="true" outlineLevel="0" max="26" min="26" style="0" width="2.7"/>
    <col collapsed="false" customWidth="true" hidden="false" outlineLevel="0" max="90" min="27" style="0" width="13.7"/>
    <col collapsed="false" customWidth="true" hidden="false" outlineLevel="0" max="96" min="91" style="94" width="6.7"/>
    <col collapsed="false" customWidth="true" hidden="false" outlineLevel="0" max="112" min="97" style="0" width="6.7"/>
  </cols>
  <sheetData>
    <row r="1" s="95" customFormat="true" ht="15.75" hidden="false" customHeight="false" outlineLevel="0" collapsed="false">
      <c r="L1" s="96" t="n">
        <f aca="false">'REG. DA ATIVIDADE COMPLEMENTAR'!$K$1:$N$1</f>
        <v>0</v>
      </c>
      <c r="M1" s="96"/>
      <c r="N1" s="96"/>
      <c r="O1" s="97" t="n">
        <f aca="false">'REG. DA ATIVIDADE COMPLEMENTAR'!$O$1</f>
        <v>0</v>
      </c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CM1" s="98"/>
      <c r="CN1" s="98"/>
      <c r="CO1" s="98"/>
      <c r="CP1" s="98"/>
      <c r="CQ1" s="98"/>
      <c r="CR1" s="98"/>
    </row>
    <row r="2" s="95" customFormat="true" ht="15.75" hidden="false" customHeight="false" outlineLevel="0" collapsed="false">
      <c r="L2" s="99" t="n">
        <f aca="false">'REG. DA ATIVIDADE COMPLEMENTAR'!$K$2:$N$2</f>
        <v>0</v>
      </c>
      <c r="M2" s="99"/>
      <c r="N2" s="99"/>
      <c r="O2" s="97" t="n">
        <f aca="false">'REG. DA ATIVIDADE COMPLEMENTAR'!$O$2</f>
        <v>0</v>
      </c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CM2" s="98"/>
      <c r="CN2" s="98"/>
      <c r="CO2" s="98"/>
      <c r="CP2" s="98"/>
      <c r="CQ2" s="98"/>
      <c r="CR2" s="98"/>
    </row>
    <row r="3" s="95" customFormat="true" ht="15.75" hidden="false" customHeight="false" outlineLevel="0" collapsed="false">
      <c r="B3" s="100" t="s">
        <v>87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1"/>
      <c r="AG3" s="101"/>
      <c r="AH3" s="101"/>
      <c r="AI3" s="101"/>
      <c r="AJ3" s="101"/>
      <c r="AK3" s="101"/>
      <c r="AL3" s="101"/>
      <c r="AM3" s="101"/>
      <c r="AN3" s="101"/>
      <c r="CM3" s="98"/>
      <c r="CN3" s="98"/>
      <c r="CO3" s="98"/>
      <c r="CP3" s="98"/>
      <c r="CQ3" s="98"/>
      <c r="CR3" s="98"/>
    </row>
    <row r="4" s="95" customFormat="true" ht="15" hidden="false" customHeight="false" outlineLevel="0" collapsed="false">
      <c r="CM4" s="98"/>
      <c r="CN4" s="98"/>
      <c r="CO4" s="98"/>
      <c r="CP4" s="98"/>
      <c r="CQ4" s="98"/>
      <c r="CR4" s="98"/>
    </row>
    <row r="5" s="95" customFormat="true" ht="15.75" hidden="false" customHeight="false" outlineLevel="0" collapsed="false">
      <c r="B5" s="100" t="s">
        <v>60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2"/>
      <c r="CM5" s="98"/>
      <c r="CN5" s="98"/>
      <c r="CO5" s="98"/>
      <c r="CP5" s="98"/>
      <c r="CQ5" s="98"/>
      <c r="CR5" s="98"/>
    </row>
    <row r="6" s="95" customFormat="true" ht="15.75" hidden="false" customHeight="false" outlineLevel="0" collapsed="false">
      <c r="C6" s="103"/>
      <c r="CM6" s="98"/>
      <c r="CN6" s="98"/>
      <c r="CO6" s="98"/>
      <c r="CP6" s="98"/>
      <c r="CQ6" s="98"/>
      <c r="CR6" s="98"/>
    </row>
    <row r="7" s="95" customFormat="true" ht="15" hidden="false" customHeight="true" outlineLevel="0" collapsed="false">
      <c r="A7" s="104" t="s">
        <v>88</v>
      </c>
      <c r="B7" s="105" t="s">
        <v>45</v>
      </c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 t="n">
        <v>1</v>
      </c>
      <c r="AB7" s="105" t="n">
        <v>2</v>
      </c>
      <c r="AC7" s="105" t="n">
        <v>3</v>
      </c>
      <c r="AD7" s="105" t="n">
        <v>4</v>
      </c>
      <c r="AE7" s="105" t="n">
        <v>5</v>
      </c>
      <c r="AF7" s="105" t="n">
        <v>6</v>
      </c>
      <c r="AG7" s="105" t="n">
        <v>7</v>
      </c>
      <c r="AH7" s="105" t="n">
        <v>8</v>
      </c>
      <c r="AI7" s="105" t="n">
        <v>9</v>
      </c>
      <c r="AJ7" s="105" t="n">
        <v>10</v>
      </c>
      <c r="AK7" s="105" t="n">
        <v>11</v>
      </c>
      <c r="AL7" s="105" t="n">
        <v>12</v>
      </c>
      <c r="AM7" s="105" t="n">
        <v>13</v>
      </c>
      <c r="AN7" s="105" t="n">
        <v>14</v>
      </c>
      <c r="AO7" s="105" t="n">
        <v>15</v>
      </c>
      <c r="AP7" s="105" t="n">
        <v>16</v>
      </c>
      <c r="AQ7" s="105" t="n">
        <v>17</v>
      </c>
      <c r="AR7" s="105" t="n">
        <v>18</v>
      </c>
      <c r="AS7" s="105" t="n">
        <v>19</v>
      </c>
      <c r="AT7" s="105" t="n">
        <v>20</v>
      </c>
      <c r="AU7" s="105" t="n">
        <v>21</v>
      </c>
      <c r="AV7" s="105" t="n">
        <v>22</v>
      </c>
      <c r="AW7" s="105" t="n">
        <v>23</v>
      </c>
      <c r="AX7" s="105" t="n">
        <v>24</v>
      </c>
      <c r="AY7" s="105" t="n">
        <v>25</v>
      </c>
      <c r="AZ7" s="105" t="n">
        <v>26</v>
      </c>
      <c r="BA7" s="105" t="n">
        <v>27</v>
      </c>
      <c r="BB7" s="105" t="n">
        <v>28</v>
      </c>
      <c r="BC7" s="105" t="n">
        <v>29</v>
      </c>
      <c r="BD7" s="105" t="n">
        <v>30</v>
      </c>
      <c r="BE7" s="105" t="n">
        <v>31</v>
      </c>
      <c r="BF7" s="105" t="n">
        <v>32</v>
      </c>
      <c r="BG7" s="105" t="n">
        <v>33</v>
      </c>
      <c r="BH7" s="105" t="n">
        <v>34</v>
      </c>
      <c r="BI7" s="105" t="n">
        <v>35</v>
      </c>
      <c r="BJ7" s="105" t="n">
        <v>36</v>
      </c>
      <c r="BK7" s="105" t="n">
        <v>37</v>
      </c>
      <c r="BL7" s="105" t="n">
        <v>38</v>
      </c>
      <c r="BM7" s="105" t="n">
        <v>39</v>
      </c>
      <c r="BN7" s="105" t="n">
        <v>40</v>
      </c>
      <c r="BO7" s="105" t="n">
        <v>41</v>
      </c>
      <c r="BP7" s="105" t="n">
        <v>42</v>
      </c>
      <c r="BQ7" s="105" t="n">
        <v>43</v>
      </c>
      <c r="BR7" s="105" t="n">
        <v>44</v>
      </c>
      <c r="BS7" s="105" t="n">
        <v>45</v>
      </c>
      <c r="BT7" s="105" t="n">
        <v>46</v>
      </c>
      <c r="BU7" s="105" t="n">
        <v>47</v>
      </c>
      <c r="BV7" s="105" t="n">
        <v>48</v>
      </c>
      <c r="BW7" s="105" t="n">
        <v>49</v>
      </c>
      <c r="BX7" s="105" t="n">
        <v>50</v>
      </c>
      <c r="BY7" s="105" t="n">
        <v>51</v>
      </c>
      <c r="BZ7" s="105" t="n">
        <v>52</v>
      </c>
      <c r="CA7" s="105" t="n">
        <v>53</v>
      </c>
      <c r="CB7" s="105" t="n">
        <v>54</v>
      </c>
      <c r="CC7" s="105" t="n">
        <v>55</v>
      </c>
      <c r="CD7" s="105" t="n">
        <v>56</v>
      </c>
      <c r="CE7" s="105" t="n">
        <v>57</v>
      </c>
      <c r="CF7" s="105" t="n">
        <v>58</v>
      </c>
      <c r="CG7" s="105" t="n">
        <v>59</v>
      </c>
      <c r="CH7" s="105" t="n">
        <v>60</v>
      </c>
      <c r="CI7" s="105" t="n">
        <v>61</v>
      </c>
      <c r="CJ7" s="105" t="n">
        <v>62</v>
      </c>
      <c r="CK7" s="105" t="n">
        <v>63</v>
      </c>
      <c r="CL7" s="105" t="s">
        <v>89</v>
      </c>
      <c r="CM7" s="106"/>
      <c r="CN7" s="98"/>
      <c r="CO7" s="98"/>
      <c r="CP7" s="98"/>
      <c r="CQ7" s="98"/>
      <c r="CR7" s="98"/>
    </row>
    <row r="8" s="95" customFormat="true" ht="15" hidden="true" customHeight="fals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10" t="n">
        <f aca="false">SUM(AA8:CK8)</f>
        <v>0</v>
      </c>
      <c r="CM8" s="98"/>
      <c r="CN8" s="98"/>
      <c r="CO8" s="98"/>
      <c r="CP8" s="98"/>
      <c r="CQ8" s="98"/>
      <c r="CR8" s="98"/>
    </row>
    <row r="9" s="95" customFormat="true" ht="15" hidden="false" customHeight="false" outlineLevel="0" collapsed="false">
      <c r="A9" s="107" t="n">
        <v>1</v>
      </c>
      <c r="B9" s="108" t="s">
        <v>62</v>
      </c>
      <c r="C9" s="108"/>
      <c r="D9" s="108"/>
      <c r="E9" s="108"/>
      <c r="F9" s="108"/>
      <c r="G9" s="108" t="n">
        <v>2</v>
      </c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9" t="str">
        <f aca="false">IF('REG. DA ATIVIDADE COMPLEMENTAR'!$G$140&lt;&gt;2,"",'REG. DA ATIVIDADE COMPLEMENTAR'!$L$145)</f>
        <v/>
      </c>
      <c r="AB9" s="109" t="str">
        <f aca="false">IF('REG. DA ATIVIDADE COMPLEMENTAR'!$G$151&lt;&gt;2,"",'REG. DA ATIVIDADE COMPLEMENTAR'!$L$156)</f>
        <v/>
      </c>
      <c r="AC9" s="109" t="str">
        <f aca="false">IF('REG. DA ATIVIDADE COMPLEMENTAR'!$G$162&lt;&gt;2,"",'REG. DA ATIVIDADE COMPLEMENTAR'!$L$167)</f>
        <v/>
      </c>
      <c r="AD9" s="109" t="str">
        <f aca="false">IF('REG. DA ATIVIDADE COMPLEMENTAR'!$G$173&lt;&gt;2,"",'REG. DA ATIVIDADE COMPLEMENTAR'!$L$178)</f>
        <v/>
      </c>
      <c r="AE9" s="109" t="str">
        <f aca="false">IF('REG. DA ATIVIDADE COMPLEMENTAR'!$G$186&lt;&gt;2,"",'REG. DA ATIVIDADE COMPLEMENTAR'!$L$191)</f>
        <v/>
      </c>
      <c r="AF9" s="109" t="str">
        <f aca="false">IF('REG. DA ATIVIDADE COMPLEMENTAR'!$G$197&lt;&gt;2,"",'REG. DA ATIVIDADE COMPLEMENTAR'!$L$202)</f>
        <v/>
      </c>
      <c r="AG9" s="109" t="str">
        <f aca="false">IF('REG. DA ATIVIDADE COMPLEMENTAR'!$G$208&lt;&gt;2,"",'REG. DA ATIVIDADE COMPLEMENTAR'!$L$213)</f>
        <v/>
      </c>
      <c r="AH9" s="109" t="str">
        <f aca="false">IF('REG. DA ATIVIDADE COMPLEMENTAR'!$G$219&lt;&gt;2,"",'REG. DA ATIVIDADE COMPLEMENTAR'!$L$224)</f>
        <v/>
      </c>
      <c r="AI9" s="109" t="str">
        <f aca="false">IF('REG. DA ATIVIDADE COMPLEMENTAR'!$G$232&lt;&gt;2,"",'REG. DA ATIVIDADE COMPLEMENTAR'!$L$237)</f>
        <v/>
      </c>
      <c r="AJ9" s="109" t="str">
        <f aca="false">IF('REG. DA ATIVIDADE COMPLEMENTAR'!$G$243&lt;&gt;2,"",'REG. DA ATIVIDADE COMPLEMENTAR'!$L$248)</f>
        <v/>
      </c>
      <c r="AK9" s="109" t="str">
        <f aca="false">IF('REG. DA ATIVIDADE COMPLEMENTAR'!$G$254&lt;&gt;2,"",'REG. DA ATIVIDADE COMPLEMENTAR'!$L$259)</f>
        <v/>
      </c>
      <c r="AL9" s="109" t="str">
        <f aca="false">IF('REG. DA ATIVIDADE COMPLEMENTAR'!$G$265&lt;&gt;2,"",'REG. DA ATIVIDADE COMPLEMENTAR'!$L$270)</f>
        <v/>
      </c>
      <c r="AM9" s="109" t="str">
        <f aca="false">IF('REG. DA ATIVIDADE COMPLEMENTAR'!$G$278&lt;&gt;2,"",'REG. DA ATIVIDADE COMPLEMENTAR'!$L$283)</f>
        <v/>
      </c>
      <c r="AN9" s="109" t="str">
        <f aca="false">IF('REG. DA ATIVIDADE COMPLEMENTAR'!$G$289&lt;&gt;2,"",'REG. DA ATIVIDADE COMPLEMENTAR'!$L$294)</f>
        <v/>
      </c>
      <c r="AO9" s="109" t="str">
        <f aca="false">IF('REG. DA ATIVIDADE COMPLEMENTAR'!$G$300&lt;&gt;2,"",'REG. DA ATIVIDADE COMPLEMENTAR'!$L$305)</f>
        <v/>
      </c>
      <c r="AP9" s="109" t="str">
        <f aca="false">IF('REG. DA ATIVIDADE COMPLEMENTAR'!$G$311&lt;&gt;2,"",'REG. DA ATIVIDADE COMPLEMENTAR'!$L$316)</f>
        <v/>
      </c>
      <c r="AQ9" s="109" t="str">
        <f aca="false">IF('REG. DA ATIVIDADE COMPLEMENTAR'!$G$324&lt;&gt;2,"",'REG. DA ATIVIDADE COMPLEMENTAR'!$L$329)</f>
        <v/>
      </c>
      <c r="AR9" s="109" t="str">
        <f aca="false">IF('REG. DA ATIVIDADE COMPLEMENTAR'!$G$335&lt;&gt;2,"",'REG. DA ATIVIDADE COMPLEMENTAR'!$L$340)</f>
        <v/>
      </c>
      <c r="AS9" s="109" t="str">
        <f aca="false">IF('REG. DA ATIVIDADE COMPLEMENTAR'!$G$346&lt;&gt;2,"",'REG. DA ATIVIDADE COMPLEMENTAR'!$L$351)</f>
        <v/>
      </c>
      <c r="AT9" s="109" t="str">
        <f aca="false">IF('REG. DA ATIVIDADE COMPLEMENTAR'!$G$357&lt;&gt;2,"",'REG. DA ATIVIDADE COMPLEMENTAR'!$L$362)</f>
        <v/>
      </c>
      <c r="AU9" s="109" t="str">
        <f aca="false">IF('REG. DA ATIVIDADE COMPLEMENTAR'!$G$370&lt;&gt;2,"",'REG. DA ATIVIDADE COMPLEMENTAR'!$L$375)</f>
        <v/>
      </c>
      <c r="AV9" s="109" t="str">
        <f aca="false">IF('REG. DA ATIVIDADE COMPLEMENTAR'!$G$381&lt;&gt;2,"",'REG. DA ATIVIDADE COMPLEMENTAR'!$L$386)</f>
        <v/>
      </c>
      <c r="AW9" s="109" t="str">
        <f aca="false">IF('REG. DA ATIVIDADE COMPLEMENTAR'!$G$392&lt;&gt;2,"",'REG. DA ATIVIDADE COMPLEMENTAR'!$L$397)</f>
        <v/>
      </c>
      <c r="AX9" s="109" t="str">
        <f aca="false">IF('REG. DA ATIVIDADE COMPLEMENTAR'!$G$403&lt;&gt;2,"",'REG. DA ATIVIDADE COMPLEMENTAR'!$L$408)</f>
        <v/>
      </c>
      <c r="AY9" s="109" t="str">
        <f aca="false">IF('REG. DA ATIVIDADE COMPLEMENTAR'!$G$416&lt;&gt;2,"",'REG. DA ATIVIDADE COMPLEMENTAR'!$L$421)</f>
        <v/>
      </c>
      <c r="AZ9" s="109" t="str">
        <f aca="false">IF('REG. DA ATIVIDADE COMPLEMENTAR'!$G$427&lt;&gt;2,"",'REG. DA ATIVIDADE COMPLEMENTAR'!$L$432)</f>
        <v/>
      </c>
      <c r="BA9" s="109" t="str">
        <f aca="false">IF('REG. DA ATIVIDADE COMPLEMENTAR'!$G$438&lt;&gt;2,"",'REG. DA ATIVIDADE COMPLEMENTAR'!$L$443)</f>
        <v/>
      </c>
      <c r="BB9" s="109" t="str">
        <f aca="false">IF('REG. DA ATIVIDADE COMPLEMENTAR'!$G$449&lt;&gt;2,"",'REG. DA ATIVIDADE COMPLEMENTAR'!$L$454)</f>
        <v/>
      </c>
      <c r="BC9" s="109" t="str">
        <f aca="false">IF('REG. DA ATIVIDADE COMPLEMENTAR'!$G$462&lt;&gt;2,"",'REG. DA ATIVIDADE COMPLEMENTAR'!$L$467)</f>
        <v/>
      </c>
      <c r="BD9" s="109" t="str">
        <f aca="false">IF('REG. DA ATIVIDADE COMPLEMENTAR'!$G$473&lt;&gt;2,"",'REG. DA ATIVIDADE COMPLEMENTAR'!$L$478)</f>
        <v/>
      </c>
      <c r="BE9" s="109" t="str">
        <f aca="false">IF('REG. DA ATIVIDADE COMPLEMENTAR'!$G$484&lt;&gt;2,"",'REG. DA ATIVIDADE COMPLEMENTAR'!$L$489)</f>
        <v/>
      </c>
      <c r="BF9" s="109" t="str">
        <f aca="false">IF('REG. DA ATIVIDADE COMPLEMENTAR'!$G$495&lt;&gt;2,"",'REG. DA ATIVIDADE COMPLEMENTAR'!$L$500)</f>
        <v/>
      </c>
      <c r="BG9" s="109" t="str">
        <f aca="false">IF('REG. DA ATIVIDADE COMPLEMENTAR'!$G$508&lt;&gt;2,"",'REG. DA ATIVIDADE COMPLEMENTAR'!$L$513)</f>
        <v/>
      </c>
      <c r="BH9" s="109" t="str">
        <f aca="false">IF('REG. DA ATIVIDADE COMPLEMENTAR'!$G$519&lt;&gt;2,"",'REG. DA ATIVIDADE COMPLEMENTAR'!$L$524)</f>
        <v/>
      </c>
      <c r="BI9" s="109" t="str">
        <f aca="false">IF('REG. DA ATIVIDADE COMPLEMENTAR'!$G$530&lt;&gt;2,"",'REG. DA ATIVIDADE COMPLEMENTAR'!$L$535)</f>
        <v/>
      </c>
      <c r="BJ9" s="109" t="str">
        <f aca="false">IF('REG. DA ATIVIDADE COMPLEMENTAR'!$G$541&lt;&gt;2,"",'REG. DA ATIVIDADE COMPLEMENTAR'!$L$546)</f>
        <v/>
      </c>
      <c r="BK9" s="109" t="str">
        <f aca="false">IF('REG. DA ATIVIDADE COMPLEMENTAR'!$G$553&lt;&gt;2,"",'REG. DA ATIVIDADE COMPLEMENTAR'!$L$558)</f>
        <v/>
      </c>
      <c r="BL9" s="109" t="str">
        <f aca="false">IF('REG. DA ATIVIDADE COMPLEMENTAR'!$G$564&lt;&gt;2,"",'REG. DA ATIVIDADE COMPLEMENTAR'!$L$569)</f>
        <v/>
      </c>
      <c r="BM9" s="109" t="str">
        <f aca="false">IF('REG. DA ATIVIDADE COMPLEMENTAR'!$G$575&lt;&gt;2,"",'REG. DA ATIVIDADE COMPLEMENTAR'!$L$580)</f>
        <v/>
      </c>
      <c r="BN9" s="109" t="str">
        <f aca="false">IF('REG. DA ATIVIDADE COMPLEMENTAR'!$G$586&lt;&gt;2,"",'REG. DA ATIVIDADE COMPLEMENTAR'!$L$591)</f>
        <v/>
      </c>
      <c r="BO9" s="109" t="str">
        <f aca="false">IF('REG. DA ATIVIDADE COMPLEMENTAR'!$G$599&lt;&gt;2,"",'REG. DA ATIVIDADE COMPLEMENTAR'!$L$604)</f>
        <v/>
      </c>
      <c r="BP9" s="109" t="str">
        <f aca="false">IF('REG. DA ATIVIDADE COMPLEMENTAR'!$G$610&lt;&gt;2,"",'REG. DA ATIVIDADE COMPLEMENTAR'!$L$615)</f>
        <v/>
      </c>
      <c r="BQ9" s="109" t="str">
        <f aca="false">IF('REG. DA ATIVIDADE COMPLEMENTAR'!$G$621&lt;&gt;2,"",'REG. DA ATIVIDADE COMPLEMENTAR'!$L$626)</f>
        <v/>
      </c>
      <c r="BR9" s="109" t="str">
        <f aca="false">IF('REG. DA ATIVIDADE COMPLEMENTAR'!$G$632&lt;&gt;2,"",'REG. DA ATIVIDADE COMPLEMENTAR'!$L$637)</f>
        <v/>
      </c>
      <c r="BS9" s="109" t="str">
        <f aca="false">IF('REG. DA ATIVIDADE COMPLEMENTAR'!$G$645&lt;&gt;2,"",'REG. DA ATIVIDADE COMPLEMENTAR'!$L$650)</f>
        <v/>
      </c>
      <c r="BT9" s="109" t="str">
        <f aca="false">IF('REG. DA ATIVIDADE COMPLEMENTAR'!$G$656&lt;&gt;2,"",'REG. DA ATIVIDADE COMPLEMENTAR'!$L$661)</f>
        <v/>
      </c>
      <c r="BU9" s="109" t="str">
        <f aca="false">IF('REG. DA ATIVIDADE COMPLEMENTAR'!$G$667&lt;&gt;2,"",'REG. DA ATIVIDADE COMPLEMENTAR'!$L$672)</f>
        <v/>
      </c>
      <c r="BV9" s="109" t="str">
        <f aca="false">IF('REG. DA ATIVIDADE COMPLEMENTAR'!$G$678&lt;&gt;2,"",'REG. DA ATIVIDADE COMPLEMENTAR'!$L$683)</f>
        <v/>
      </c>
      <c r="BW9" s="109" t="str">
        <f aca="false">IF('REG. DA ATIVIDADE COMPLEMENTAR'!$G$691&lt;&gt;2,"",'REG. DA ATIVIDADE COMPLEMENTAR'!$L$696)</f>
        <v/>
      </c>
      <c r="BX9" s="109" t="str">
        <f aca="false">IF('REG. DA ATIVIDADE COMPLEMENTAR'!$G$702&lt;&gt;2,"",'REG. DA ATIVIDADE COMPLEMENTAR'!$L$707)</f>
        <v/>
      </c>
      <c r="BY9" s="109" t="str">
        <f aca="false">IF('REG. DA ATIVIDADE COMPLEMENTAR'!$G$713&lt;&gt;2,"",'REG. DA ATIVIDADE COMPLEMENTAR'!$L$718)</f>
        <v/>
      </c>
      <c r="BZ9" s="109" t="str">
        <f aca="false">IF('REG. DA ATIVIDADE COMPLEMENTAR'!$G$724&lt;&gt;2,"",'REG. DA ATIVIDADE COMPLEMENTAR'!$L$729)</f>
        <v/>
      </c>
      <c r="CA9" s="109" t="str">
        <f aca="false">IF('REG. DA ATIVIDADE COMPLEMENTAR'!$G$737&lt;&gt;2,"",'REG. DA ATIVIDADE COMPLEMENTAR'!$L$742)</f>
        <v/>
      </c>
      <c r="CB9" s="109" t="str">
        <f aca="false">IF('REG. DA ATIVIDADE COMPLEMENTAR'!$G$748&lt;&gt;2,"",'REG. DA ATIVIDADE COMPLEMENTAR'!$L$753)</f>
        <v/>
      </c>
      <c r="CC9" s="109" t="str">
        <f aca="false">IF('REG. DA ATIVIDADE COMPLEMENTAR'!$G$759&lt;&gt;2,"",'REG. DA ATIVIDADE COMPLEMENTAR'!$L$764)</f>
        <v/>
      </c>
      <c r="CD9" s="109" t="str">
        <f aca="false">IF('REG. DA ATIVIDADE COMPLEMENTAR'!$G$770&lt;&gt;2,"",'REG. DA ATIVIDADE COMPLEMENTAR'!$L$775)</f>
        <v/>
      </c>
      <c r="CE9" s="109" t="str">
        <f aca="false">IF('REG. DA ATIVIDADE COMPLEMENTAR'!$G$783&lt;&gt;2,"",'REG. DA ATIVIDADE COMPLEMENTAR'!$L$788)</f>
        <v/>
      </c>
      <c r="CF9" s="109" t="str">
        <f aca="false">IF('REG. DA ATIVIDADE COMPLEMENTAR'!$G$794&lt;&gt;2,"",'REG. DA ATIVIDADE COMPLEMENTAR'!$L$799)</f>
        <v/>
      </c>
      <c r="CG9" s="109" t="str">
        <f aca="false">IF('REG. DA ATIVIDADE COMPLEMENTAR'!$G$805&lt;&gt;2,"",'REG. DA ATIVIDADE COMPLEMENTAR'!$L$810)</f>
        <v/>
      </c>
      <c r="CH9" s="109" t="str">
        <f aca="false">IF('REG. DA ATIVIDADE COMPLEMENTAR'!$G$816&lt;&gt;2,"",'REG. DA ATIVIDADE COMPLEMENTAR'!$L$821)</f>
        <v/>
      </c>
      <c r="CI9" s="109"/>
      <c r="CJ9" s="109"/>
      <c r="CK9" s="109"/>
      <c r="CL9" s="110" t="n">
        <f aca="false">SUM(AA9:CK9)</f>
        <v>0</v>
      </c>
      <c r="CM9" s="98"/>
      <c r="CN9" s="98"/>
      <c r="CO9" s="98"/>
      <c r="CP9" s="98"/>
      <c r="CQ9" s="98"/>
      <c r="CR9" s="98"/>
    </row>
    <row r="10" s="95" customFormat="true" ht="15" hidden="false" customHeight="false" outlineLevel="0" collapsed="false">
      <c r="A10" s="107" t="n">
        <v>2</v>
      </c>
      <c r="B10" s="108" t="s">
        <v>63</v>
      </c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9" t="str">
        <f aca="false">IF('REG. DA ATIVIDADE COMPLEMENTAR'!$G$140&lt;&gt;3,"",'REG. DA ATIVIDADE COMPLEMENTAR'!$L$145)</f>
        <v/>
      </c>
      <c r="AB10" s="109" t="str">
        <f aca="false">IF('REG. DA ATIVIDADE COMPLEMENTAR'!$G$151&lt;&gt;3,"",'REG. DA ATIVIDADE COMPLEMENTAR'!$L$156)</f>
        <v/>
      </c>
      <c r="AC10" s="109" t="str">
        <f aca="false">IF('REG. DA ATIVIDADE COMPLEMENTAR'!$G$162&lt;&gt;3,"",'REG. DA ATIVIDADE COMPLEMENTAR'!$L$167)</f>
        <v/>
      </c>
      <c r="AD10" s="109" t="str">
        <f aca="false">IF('REG. DA ATIVIDADE COMPLEMENTAR'!$G$173&lt;&gt;3,"",'REG. DA ATIVIDADE COMPLEMENTAR'!$L$178)</f>
        <v/>
      </c>
      <c r="AE10" s="109" t="str">
        <f aca="false">IF('REG. DA ATIVIDADE COMPLEMENTAR'!$G$186&lt;&gt;3,"",'REG. DA ATIVIDADE COMPLEMENTAR'!$L$191)</f>
        <v/>
      </c>
      <c r="AF10" s="109" t="str">
        <f aca="false">IF('REG. DA ATIVIDADE COMPLEMENTAR'!$G$197&lt;&gt;3,"",'REG. DA ATIVIDADE COMPLEMENTAR'!$L$202)</f>
        <v/>
      </c>
      <c r="AG10" s="109" t="str">
        <f aca="false">IF('REG. DA ATIVIDADE COMPLEMENTAR'!$G$208&lt;&gt;3,"",'REG. DA ATIVIDADE COMPLEMENTAR'!$L$213)</f>
        <v/>
      </c>
      <c r="AH10" s="109" t="str">
        <f aca="false">IF('REG. DA ATIVIDADE COMPLEMENTAR'!$G$219&lt;&gt;3,"",'REG. DA ATIVIDADE COMPLEMENTAR'!$L$224)</f>
        <v/>
      </c>
      <c r="AI10" s="109" t="str">
        <f aca="false">IF('REG. DA ATIVIDADE COMPLEMENTAR'!$G$232&lt;&gt;3,"",'REG. DA ATIVIDADE COMPLEMENTAR'!$L$237)</f>
        <v/>
      </c>
      <c r="AJ10" s="109" t="str">
        <f aca="false">IF('REG. DA ATIVIDADE COMPLEMENTAR'!$G$243&lt;&gt;3,"",'REG. DA ATIVIDADE COMPLEMENTAR'!$L$248)</f>
        <v/>
      </c>
      <c r="AK10" s="109" t="str">
        <f aca="false">IF('REG. DA ATIVIDADE COMPLEMENTAR'!$G$254&lt;&gt;3,"",'REG. DA ATIVIDADE COMPLEMENTAR'!$L$259)</f>
        <v/>
      </c>
      <c r="AL10" s="109" t="str">
        <f aca="false">IF('REG. DA ATIVIDADE COMPLEMENTAR'!$G$265&lt;&gt;3,"",'REG. DA ATIVIDADE COMPLEMENTAR'!$L$270)</f>
        <v/>
      </c>
      <c r="AM10" s="109" t="str">
        <f aca="false">IF('REG. DA ATIVIDADE COMPLEMENTAR'!$G$278&lt;&gt;3,"",'REG. DA ATIVIDADE COMPLEMENTAR'!$L$283)</f>
        <v/>
      </c>
      <c r="AN10" s="109" t="str">
        <f aca="false">IF('REG. DA ATIVIDADE COMPLEMENTAR'!$G$289&lt;&gt;3,"",'REG. DA ATIVIDADE COMPLEMENTAR'!$L$294)</f>
        <v/>
      </c>
      <c r="AO10" s="109" t="str">
        <f aca="false">IF('REG. DA ATIVIDADE COMPLEMENTAR'!$G$300&lt;&gt;3,"",'REG. DA ATIVIDADE COMPLEMENTAR'!$L$305)</f>
        <v/>
      </c>
      <c r="AP10" s="109" t="str">
        <f aca="false">IF('REG. DA ATIVIDADE COMPLEMENTAR'!$G$311&lt;&gt;3,"",'REG. DA ATIVIDADE COMPLEMENTAR'!$L$316)</f>
        <v/>
      </c>
      <c r="AQ10" s="109" t="str">
        <f aca="false">IF('REG. DA ATIVIDADE COMPLEMENTAR'!$G$324&lt;&gt;3,"",'REG. DA ATIVIDADE COMPLEMENTAR'!$L$329)</f>
        <v/>
      </c>
      <c r="AR10" s="109" t="str">
        <f aca="false">IF('REG. DA ATIVIDADE COMPLEMENTAR'!$G$335&lt;&gt;3,"",'REG. DA ATIVIDADE COMPLEMENTAR'!$L$340)</f>
        <v/>
      </c>
      <c r="AS10" s="109" t="str">
        <f aca="false">IF('REG. DA ATIVIDADE COMPLEMENTAR'!$G$346&lt;&gt;3,"",'REG. DA ATIVIDADE COMPLEMENTAR'!$L$351)</f>
        <v/>
      </c>
      <c r="AT10" s="109" t="str">
        <f aca="false">IF('REG. DA ATIVIDADE COMPLEMENTAR'!$G$357&lt;&gt;3,"",'REG. DA ATIVIDADE COMPLEMENTAR'!$L$362)</f>
        <v/>
      </c>
      <c r="AU10" s="109" t="str">
        <f aca="false">IF('REG. DA ATIVIDADE COMPLEMENTAR'!$G$370&lt;&gt;3,"",'REG. DA ATIVIDADE COMPLEMENTAR'!$L$375)</f>
        <v/>
      </c>
      <c r="AV10" s="109" t="str">
        <f aca="false">IF('REG. DA ATIVIDADE COMPLEMENTAR'!$G$381&lt;&gt;3,"",'REG. DA ATIVIDADE COMPLEMENTAR'!$L$386)</f>
        <v/>
      </c>
      <c r="AW10" s="109" t="str">
        <f aca="false">IF('REG. DA ATIVIDADE COMPLEMENTAR'!$G$392&lt;&gt;3,"",'REG. DA ATIVIDADE COMPLEMENTAR'!$L$397)</f>
        <v/>
      </c>
      <c r="AX10" s="109" t="str">
        <f aca="false">IF('REG. DA ATIVIDADE COMPLEMENTAR'!$G$403&lt;&gt;3,"",'REG. DA ATIVIDADE COMPLEMENTAR'!$L$408)</f>
        <v/>
      </c>
      <c r="AY10" s="109" t="str">
        <f aca="false">IF('REG. DA ATIVIDADE COMPLEMENTAR'!$G$416&lt;&gt;3,"",'REG. DA ATIVIDADE COMPLEMENTAR'!$L$421)</f>
        <v/>
      </c>
      <c r="AZ10" s="109" t="str">
        <f aca="false">IF('REG. DA ATIVIDADE COMPLEMENTAR'!$G$427&lt;&gt;3,"",'REG. DA ATIVIDADE COMPLEMENTAR'!$L$432)</f>
        <v/>
      </c>
      <c r="BA10" s="109" t="str">
        <f aca="false">IF('REG. DA ATIVIDADE COMPLEMENTAR'!$G$438&lt;&gt;3,"",'REG. DA ATIVIDADE COMPLEMENTAR'!$L$443)</f>
        <v/>
      </c>
      <c r="BB10" s="109" t="str">
        <f aca="false">IF('REG. DA ATIVIDADE COMPLEMENTAR'!$G$449&lt;&gt;3,"",'REG. DA ATIVIDADE COMPLEMENTAR'!$L$454)</f>
        <v/>
      </c>
      <c r="BC10" s="109" t="str">
        <f aca="false">IF('REG. DA ATIVIDADE COMPLEMENTAR'!$G$462&lt;&gt;3,"",'REG. DA ATIVIDADE COMPLEMENTAR'!$L$467)</f>
        <v/>
      </c>
      <c r="BD10" s="109" t="str">
        <f aca="false">IF('REG. DA ATIVIDADE COMPLEMENTAR'!$G$473&lt;&gt;3,"",'REG. DA ATIVIDADE COMPLEMENTAR'!$L$478)</f>
        <v/>
      </c>
      <c r="BE10" s="109" t="str">
        <f aca="false">IF('REG. DA ATIVIDADE COMPLEMENTAR'!$G$484&lt;&gt;3,"",'REG. DA ATIVIDADE COMPLEMENTAR'!$L$489)</f>
        <v/>
      </c>
      <c r="BF10" s="109" t="str">
        <f aca="false">IF('REG. DA ATIVIDADE COMPLEMENTAR'!$G$495&lt;&gt;3,"",'REG. DA ATIVIDADE COMPLEMENTAR'!$L$500)</f>
        <v/>
      </c>
      <c r="BG10" s="109" t="str">
        <f aca="false">IF('REG. DA ATIVIDADE COMPLEMENTAR'!$G$508&lt;&gt;3,"",'REG. DA ATIVIDADE COMPLEMENTAR'!$L$513)</f>
        <v/>
      </c>
      <c r="BH10" s="109" t="str">
        <f aca="false">IF('REG. DA ATIVIDADE COMPLEMENTAR'!$G$519&lt;&gt;3,"",'REG. DA ATIVIDADE COMPLEMENTAR'!$L$524)</f>
        <v/>
      </c>
      <c r="BI10" s="109" t="str">
        <f aca="false">IF('REG. DA ATIVIDADE COMPLEMENTAR'!$G$530&lt;&gt;3,"",'REG. DA ATIVIDADE COMPLEMENTAR'!$L$535)</f>
        <v/>
      </c>
      <c r="BJ10" s="109" t="str">
        <f aca="false">IF('REG. DA ATIVIDADE COMPLEMENTAR'!$G$541&lt;&gt;3,"",'REG. DA ATIVIDADE COMPLEMENTAR'!$L$546)</f>
        <v/>
      </c>
      <c r="BK10" s="109" t="str">
        <f aca="false">IF('REG. DA ATIVIDADE COMPLEMENTAR'!$G$553&lt;&gt;3,"",'REG. DA ATIVIDADE COMPLEMENTAR'!$L$558)</f>
        <v/>
      </c>
      <c r="BL10" s="109" t="str">
        <f aca="false">IF('REG. DA ATIVIDADE COMPLEMENTAR'!$G$564&lt;&gt;3,"",'REG. DA ATIVIDADE COMPLEMENTAR'!$L$569)</f>
        <v/>
      </c>
      <c r="BM10" s="109" t="str">
        <f aca="false">IF('REG. DA ATIVIDADE COMPLEMENTAR'!$G$575&lt;&gt;3,"",'REG. DA ATIVIDADE COMPLEMENTAR'!$L$580)</f>
        <v/>
      </c>
      <c r="BN10" s="109" t="str">
        <f aca="false">IF('REG. DA ATIVIDADE COMPLEMENTAR'!$G$586&lt;&gt;3,"",'REG. DA ATIVIDADE COMPLEMENTAR'!$L$591)</f>
        <v/>
      </c>
      <c r="BO10" s="109" t="str">
        <f aca="false">IF('REG. DA ATIVIDADE COMPLEMENTAR'!$G$599&lt;&gt;3,"",'REG. DA ATIVIDADE COMPLEMENTAR'!$L$604)</f>
        <v/>
      </c>
      <c r="BP10" s="109" t="str">
        <f aca="false">IF('REG. DA ATIVIDADE COMPLEMENTAR'!$G$610&lt;&gt;3,"",'REG. DA ATIVIDADE COMPLEMENTAR'!$L$615)</f>
        <v/>
      </c>
      <c r="BQ10" s="109" t="str">
        <f aca="false">IF('REG. DA ATIVIDADE COMPLEMENTAR'!$G$621&lt;&gt;3,"",'REG. DA ATIVIDADE COMPLEMENTAR'!$L$626)</f>
        <v/>
      </c>
      <c r="BR10" s="109" t="str">
        <f aca="false">IF('REG. DA ATIVIDADE COMPLEMENTAR'!$G$632&lt;&gt;3,"",'REG. DA ATIVIDADE COMPLEMENTAR'!$L$637)</f>
        <v/>
      </c>
      <c r="BS10" s="109" t="str">
        <f aca="false">IF('REG. DA ATIVIDADE COMPLEMENTAR'!$G$645&lt;&gt;3,"",'REG. DA ATIVIDADE COMPLEMENTAR'!$L$650)</f>
        <v/>
      </c>
      <c r="BT10" s="109" t="str">
        <f aca="false">IF('REG. DA ATIVIDADE COMPLEMENTAR'!$G$656&lt;&gt;3,"",'REG. DA ATIVIDADE COMPLEMENTAR'!$L$661)</f>
        <v/>
      </c>
      <c r="BU10" s="109" t="str">
        <f aca="false">IF('REG. DA ATIVIDADE COMPLEMENTAR'!$G$667&lt;&gt;3,"",'REG. DA ATIVIDADE COMPLEMENTAR'!$L$672)</f>
        <v/>
      </c>
      <c r="BV10" s="109" t="str">
        <f aca="false">IF('REG. DA ATIVIDADE COMPLEMENTAR'!$G$678&lt;&gt;3,"",'REG. DA ATIVIDADE COMPLEMENTAR'!$L$683)</f>
        <v/>
      </c>
      <c r="BW10" s="109" t="str">
        <f aca="false">IF('REG. DA ATIVIDADE COMPLEMENTAR'!$G$691&lt;&gt;3,"",'REG. DA ATIVIDADE COMPLEMENTAR'!$L$696)</f>
        <v/>
      </c>
      <c r="BX10" s="109" t="str">
        <f aca="false">IF('REG. DA ATIVIDADE COMPLEMENTAR'!$G$702&lt;&gt;3,"",'REG. DA ATIVIDADE COMPLEMENTAR'!$L$707)</f>
        <v/>
      </c>
      <c r="BY10" s="109" t="str">
        <f aca="false">IF('REG. DA ATIVIDADE COMPLEMENTAR'!$G$713&lt;&gt;3,"",'REG. DA ATIVIDADE COMPLEMENTAR'!$L$718)</f>
        <v/>
      </c>
      <c r="BZ10" s="109" t="str">
        <f aca="false">IF('REG. DA ATIVIDADE COMPLEMENTAR'!$G$724&lt;&gt;3,"",'REG. DA ATIVIDADE COMPLEMENTAR'!$L$729)</f>
        <v/>
      </c>
      <c r="CA10" s="109" t="str">
        <f aca="false">IF('REG. DA ATIVIDADE COMPLEMENTAR'!$G$737&lt;&gt;3,"",'REG. DA ATIVIDADE COMPLEMENTAR'!$L$742)</f>
        <v/>
      </c>
      <c r="CB10" s="109" t="str">
        <f aca="false">IF('REG. DA ATIVIDADE COMPLEMENTAR'!$G$748&lt;&gt;3,"",'REG. DA ATIVIDADE COMPLEMENTAR'!$L$753)</f>
        <v/>
      </c>
      <c r="CC10" s="109" t="str">
        <f aca="false">IF('REG. DA ATIVIDADE COMPLEMENTAR'!$G$759&lt;&gt;3,"",'REG. DA ATIVIDADE COMPLEMENTAR'!$L$764)</f>
        <v/>
      </c>
      <c r="CD10" s="109" t="str">
        <f aca="false">IF('REG. DA ATIVIDADE COMPLEMENTAR'!$G$770&lt;&gt;3,"",'REG. DA ATIVIDADE COMPLEMENTAR'!$L$775)</f>
        <v/>
      </c>
      <c r="CE10" s="109" t="str">
        <f aca="false">IF('REG. DA ATIVIDADE COMPLEMENTAR'!$G$783&lt;&gt;3,"",'REG. DA ATIVIDADE COMPLEMENTAR'!$L$788)</f>
        <v/>
      </c>
      <c r="CF10" s="109" t="str">
        <f aca="false">IF('REG. DA ATIVIDADE COMPLEMENTAR'!$G$794&lt;&gt;3,"",'REG. DA ATIVIDADE COMPLEMENTAR'!$L$799)</f>
        <v/>
      </c>
      <c r="CG10" s="109" t="str">
        <f aca="false">IF('REG. DA ATIVIDADE COMPLEMENTAR'!$G$805&lt;&gt;3,"",'REG. DA ATIVIDADE COMPLEMENTAR'!$L$810)</f>
        <v/>
      </c>
      <c r="CH10" s="109" t="str">
        <f aca="false">IF('REG. DA ATIVIDADE COMPLEMENTAR'!$G$816&lt;&gt;3,"",'REG. DA ATIVIDADE COMPLEMENTAR'!$L$821)</f>
        <v/>
      </c>
      <c r="CI10" s="109"/>
      <c r="CJ10" s="109"/>
      <c r="CK10" s="109"/>
      <c r="CL10" s="110" t="n">
        <f aca="false">SUM(AA10:CK10)</f>
        <v>0</v>
      </c>
      <c r="CM10" s="98"/>
      <c r="CN10" s="98"/>
      <c r="CO10" s="98"/>
      <c r="CP10" s="98"/>
      <c r="CQ10" s="98"/>
      <c r="CR10" s="98"/>
    </row>
    <row r="11" s="95" customFormat="true" ht="15" hidden="false" customHeight="false" outlineLevel="0" collapsed="false">
      <c r="A11" s="107" t="n">
        <v>3</v>
      </c>
      <c r="B11" s="108" t="s">
        <v>64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9" t="str">
        <f aca="false">IF('REG. DA ATIVIDADE COMPLEMENTAR'!$G$140&lt;&gt;4,"",'REG. DA ATIVIDADE COMPLEMENTAR'!$L$145)</f>
        <v/>
      </c>
      <c r="AB11" s="109" t="str">
        <f aca="false">IF('REG. DA ATIVIDADE COMPLEMENTAR'!$G$151&lt;&gt;4,"",'REG. DA ATIVIDADE COMPLEMENTAR'!$L$156)</f>
        <v/>
      </c>
      <c r="AC11" s="109" t="str">
        <f aca="false">IF('REG. DA ATIVIDADE COMPLEMENTAR'!$G$162&lt;&gt;4,"",'REG. DA ATIVIDADE COMPLEMENTAR'!$L$167)</f>
        <v/>
      </c>
      <c r="AD11" s="109" t="str">
        <f aca="false">IF('REG. DA ATIVIDADE COMPLEMENTAR'!$G$173&lt;&gt;4,"",'REG. DA ATIVIDADE COMPLEMENTAR'!$L$178)</f>
        <v/>
      </c>
      <c r="AE11" s="109" t="str">
        <f aca="false">IF('REG. DA ATIVIDADE COMPLEMENTAR'!$G$186&lt;&gt;4,"",'REG. DA ATIVIDADE COMPLEMENTAR'!$L$191)</f>
        <v/>
      </c>
      <c r="AF11" s="109" t="str">
        <f aca="false">IF('REG. DA ATIVIDADE COMPLEMENTAR'!$G$197&lt;&gt;4,"",'REG. DA ATIVIDADE COMPLEMENTAR'!$L$202)</f>
        <v/>
      </c>
      <c r="AG11" s="109" t="str">
        <f aca="false">IF('REG. DA ATIVIDADE COMPLEMENTAR'!$G$208&lt;&gt;4,"",'REG. DA ATIVIDADE COMPLEMENTAR'!$L$213)</f>
        <v/>
      </c>
      <c r="AH11" s="109" t="str">
        <f aca="false">IF('REG. DA ATIVIDADE COMPLEMENTAR'!$G$219&lt;&gt;4,"",'REG. DA ATIVIDADE COMPLEMENTAR'!$L$224)</f>
        <v/>
      </c>
      <c r="AI11" s="109" t="str">
        <f aca="false">IF('REG. DA ATIVIDADE COMPLEMENTAR'!$G$232&lt;&gt;4,"",'REG. DA ATIVIDADE COMPLEMENTAR'!$L$237)</f>
        <v/>
      </c>
      <c r="AJ11" s="109" t="str">
        <f aca="false">IF('REG. DA ATIVIDADE COMPLEMENTAR'!$G$243&lt;&gt;4,"",'REG. DA ATIVIDADE COMPLEMENTAR'!$L$248)</f>
        <v/>
      </c>
      <c r="AK11" s="109" t="str">
        <f aca="false">IF('REG. DA ATIVIDADE COMPLEMENTAR'!$G$254&lt;&gt;4,"",'REG. DA ATIVIDADE COMPLEMENTAR'!$L$259)</f>
        <v/>
      </c>
      <c r="AL11" s="109" t="str">
        <f aca="false">IF('REG. DA ATIVIDADE COMPLEMENTAR'!$G$265&lt;&gt;4,"",'REG. DA ATIVIDADE COMPLEMENTAR'!$L$270)</f>
        <v/>
      </c>
      <c r="AM11" s="109" t="str">
        <f aca="false">IF('REG. DA ATIVIDADE COMPLEMENTAR'!$G$278&lt;&gt;4,"",'REG. DA ATIVIDADE COMPLEMENTAR'!$L$283)</f>
        <v/>
      </c>
      <c r="AN11" s="109" t="str">
        <f aca="false">IF('REG. DA ATIVIDADE COMPLEMENTAR'!$G$289&lt;&gt;4,"",'REG. DA ATIVIDADE COMPLEMENTAR'!$L$294)</f>
        <v/>
      </c>
      <c r="AO11" s="109" t="str">
        <f aca="false">IF('REG. DA ATIVIDADE COMPLEMENTAR'!$G$300&lt;&gt;4,"",'REG. DA ATIVIDADE COMPLEMENTAR'!$L$305)</f>
        <v/>
      </c>
      <c r="AP11" s="109" t="str">
        <f aca="false">IF('REG. DA ATIVIDADE COMPLEMENTAR'!$G$311&lt;&gt;4,"",'REG. DA ATIVIDADE COMPLEMENTAR'!$L$316)</f>
        <v/>
      </c>
      <c r="AQ11" s="109" t="str">
        <f aca="false">IF('REG. DA ATIVIDADE COMPLEMENTAR'!$G$324&lt;&gt;4,"",'REG. DA ATIVIDADE COMPLEMENTAR'!$L$329)</f>
        <v/>
      </c>
      <c r="AR11" s="109" t="str">
        <f aca="false">IF('REG. DA ATIVIDADE COMPLEMENTAR'!$G$335&lt;&gt;4,"",'REG. DA ATIVIDADE COMPLEMENTAR'!$L$340)</f>
        <v/>
      </c>
      <c r="AS11" s="109" t="str">
        <f aca="false">IF('REG. DA ATIVIDADE COMPLEMENTAR'!$G$346&lt;&gt;4,"",'REG. DA ATIVIDADE COMPLEMENTAR'!$L$351)</f>
        <v/>
      </c>
      <c r="AT11" s="109" t="str">
        <f aca="false">IF('REG. DA ATIVIDADE COMPLEMENTAR'!$G$357&lt;&gt;4,"",'REG. DA ATIVIDADE COMPLEMENTAR'!$L$362)</f>
        <v/>
      </c>
      <c r="AU11" s="109" t="str">
        <f aca="false">IF('REG. DA ATIVIDADE COMPLEMENTAR'!$G$370&lt;&gt;4,"",'REG. DA ATIVIDADE COMPLEMENTAR'!$L$375)</f>
        <v/>
      </c>
      <c r="AV11" s="109" t="str">
        <f aca="false">IF('REG. DA ATIVIDADE COMPLEMENTAR'!$G$381&lt;&gt;4,"",'REG. DA ATIVIDADE COMPLEMENTAR'!$L$386)</f>
        <v/>
      </c>
      <c r="AW11" s="109" t="str">
        <f aca="false">IF('REG. DA ATIVIDADE COMPLEMENTAR'!$G$392&lt;&gt;4,"",'REG. DA ATIVIDADE COMPLEMENTAR'!$L$397)</f>
        <v/>
      </c>
      <c r="AX11" s="109" t="str">
        <f aca="false">IF('REG. DA ATIVIDADE COMPLEMENTAR'!$G$403&lt;&gt;4,"",'REG. DA ATIVIDADE COMPLEMENTAR'!$L$408)</f>
        <v/>
      </c>
      <c r="AY11" s="109" t="str">
        <f aca="false">IF('REG. DA ATIVIDADE COMPLEMENTAR'!$G$416&lt;&gt;4,"",'REG. DA ATIVIDADE COMPLEMENTAR'!$L$421)</f>
        <v/>
      </c>
      <c r="AZ11" s="109" t="str">
        <f aca="false">IF('REG. DA ATIVIDADE COMPLEMENTAR'!$G$427&lt;&gt;4,"",'REG. DA ATIVIDADE COMPLEMENTAR'!$L$432)</f>
        <v/>
      </c>
      <c r="BA11" s="109" t="str">
        <f aca="false">IF('REG. DA ATIVIDADE COMPLEMENTAR'!$G$438&lt;&gt;4,"",'REG. DA ATIVIDADE COMPLEMENTAR'!$L$443)</f>
        <v/>
      </c>
      <c r="BB11" s="109" t="str">
        <f aca="false">IF('REG. DA ATIVIDADE COMPLEMENTAR'!$G$449&lt;&gt;4,"",'REG. DA ATIVIDADE COMPLEMENTAR'!$L$454)</f>
        <v/>
      </c>
      <c r="BC11" s="109" t="str">
        <f aca="false">IF('REG. DA ATIVIDADE COMPLEMENTAR'!$G$462&lt;&gt;4,"",'REG. DA ATIVIDADE COMPLEMENTAR'!$L$467)</f>
        <v/>
      </c>
      <c r="BD11" s="109" t="str">
        <f aca="false">IF('REG. DA ATIVIDADE COMPLEMENTAR'!$G$473&lt;&gt;4,"",'REG. DA ATIVIDADE COMPLEMENTAR'!$L$478)</f>
        <v/>
      </c>
      <c r="BE11" s="109" t="str">
        <f aca="false">IF('REG. DA ATIVIDADE COMPLEMENTAR'!$G$484&lt;&gt;4,"",'REG. DA ATIVIDADE COMPLEMENTAR'!$L$489)</f>
        <v/>
      </c>
      <c r="BF11" s="109" t="str">
        <f aca="false">IF('REG. DA ATIVIDADE COMPLEMENTAR'!$G$495&lt;&gt;4,"",'REG. DA ATIVIDADE COMPLEMENTAR'!$L$500)</f>
        <v/>
      </c>
      <c r="BG11" s="109" t="str">
        <f aca="false">IF('REG. DA ATIVIDADE COMPLEMENTAR'!$G$508&lt;&gt;4,"",'REG. DA ATIVIDADE COMPLEMENTAR'!$L$513)</f>
        <v/>
      </c>
      <c r="BH11" s="109" t="str">
        <f aca="false">IF('REG. DA ATIVIDADE COMPLEMENTAR'!$G$519&lt;&gt;4,"",'REG. DA ATIVIDADE COMPLEMENTAR'!$L$524)</f>
        <v/>
      </c>
      <c r="BI11" s="109" t="str">
        <f aca="false">IF('REG. DA ATIVIDADE COMPLEMENTAR'!$G$530&lt;&gt;4,"",'REG. DA ATIVIDADE COMPLEMENTAR'!$L$535)</f>
        <v/>
      </c>
      <c r="BJ11" s="109" t="str">
        <f aca="false">IF('REG. DA ATIVIDADE COMPLEMENTAR'!$G$541&lt;&gt;4,"",'REG. DA ATIVIDADE COMPLEMENTAR'!$L$546)</f>
        <v/>
      </c>
      <c r="BK11" s="109" t="str">
        <f aca="false">IF('REG. DA ATIVIDADE COMPLEMENTAR'!$G$553&lt;&gt;4,"",'REG. DA ATIVIDADE COMPLEMENTAR'!$L$558)</f>
        <v/>
      </c>
      <c r="BL11" s="109" t="str">
        <f aca="false">IF('REG. DA ATIVIDADE COMPLEMENTAR'!$G$564&lt;&gt;4,"",'REG. DA ATIVIDADE COMPLEMENTAR'!$L$569)</f>
        <v/>
      </c>
      <c r="BM11" s="109" t="str">
        <f aca="false">IF('REG. DA ATIVIDADE COMPLEMENTAR'!$G$575&lt;&gt;4,"",'REG. DA ATIVIDADE COMPLEMENTAR'!$L$580)</f>
        <v/>
      </c>
      <c r="BN11" s="109" t="str">
        <f aca="false">IF('REG. DA ATIVIDADE COMPLEMENTAR'!$G$586&lt;&gt;4,"",'REG. DA ATIVIDADE COMPLEMENTAR'!$L$591)</f>
        <v/>
      </c>
      <c r="BO11" s="109" t="str">
        <f aca="false">IF('REG. DA ATIVIDADE COMPLEMENTAR'!$G$599&lt;&gt;4,"",'REG. DA ATIVIDADE COMPLEMENTAR'!$L$604)</f>
        <v/>
      </c>
      <c r="BP11" s="109" t="str">
        <f aca="false">IF('REG. DA ATIVIDADE COMPLEMENTAR'!$G$610&lt;&gt;4,"",'REG. DA ATIVIDADE COMPLEMENTAR'!$L$615)</f>
        <v/>
      </c>
      <c r="BQ11" s="109" t="str">
        <f aca="false">IF('REG. DA ATIVIDADE COMPLEMENTAR'!$G$621&lt;&gt;4,"",'REG. DA ATIVIDADE COMPLEMENTAR'!$L$626)</f>
        <v/>
      </c>
      <c r="BR11" s="109" t="str">
        <f aca="false">IF('REG. DA ATIVIDADE COMPLEMENTAR'!$G$632&lt;&gt;4,"",'REG. DA ATIVIDADE COMPLEMENTAR'!$L$637)</f>
        <v/>
      </c>
      <c r="BS11" s="109" t="str">
        <f aca="false">IF('REG. DA ATIVIDADE COMPLEMENTAR'!$G$645&lt;&gt;4,"",'REG. DA ATIVIDADE COMPLEMENTAR'!$L$650)</f>
        <v/>
      </c>
      <c r="BT11" s="109" t="str">
        <f aca="false">IF('REG. DA ATIVIDADE COMPLEMENTAR'!$G$656&lt;&gt;4,"",'REG. DA ATIVIDADE COMPLEMENTAR'!$L$661)</f>
        <v/>
      </c>
      <c r="BU11" s="109" t="str">
        <f aca="false">IF('REG. DA ATIVIDADE COMPLEMENTAR'!$G$667&lt;&gt;4,"",'REG. DA ATIVIDADE COMPLEMENTAR'!$L$672)</f>
        <v/>
      </c>
      <c r="BV11" s="109" t="str">
        <f aca="false">IF('REG. DA ATIVIDADE COMPLEMENTAR'!$G$678&lt;&gt;4,"",'REG. DA ATIVIDADE COMPLEMENTAR'!$L$683)</f>
        <v/>
      </c>
      <c r="BW11" s="109" t="str">
        <f aca="false">IF('REG. DA ATIVIDADE COMPLEMENTAR'!$G$691&lt;&gt;4,"",'REG. DA ATIVIDADE COMPLEMENTAR'!$L$696)</f>
        <v/>
      </c>
      <c r="BX11" s="109" t="str">
        <f aca="false">IF('REG. DA ATIVIDADE COMPLEMENTAR'!$G$702&lt;&gt;4,"",'REG. DA ATIVIDADE COMPLEMENTAR'!$L$707)</f>
        <v/>
      </c>
      <c r="BY11" s="109" t="str">
        <f aca="false">IF('REG. DA ATIVIDADE COMPLEMENTAR'!$G$713&lt;&gt;4,"",'REG. DA ATIVIDADE COMPLEMENTAR'!$L$718)</f>
        <v/>
      </c>
      <c r="BZ11" s="109" t="str">
        <f aca="false">IF('REG. DA ATIVIDADE COMPLEMENTAR'!$G$724&lt;&gt;4,"",'REG. DA ATIVIDADE COMPLEMENTAR'!$L$729)</f>
        <v/>
      </c>
      <c r="CA11" s="109" t="str">
        <f aca="false">IF('REG. DA ATIVIDADE COMPLEMENTAR'!$G$737&lt;&gt;4,"",'REG. DA ATIVIDADE COMPLEMENTAR'!$L$742)</f>
        <v/>
      </c>
      <c r="CB11" s="109" t="str">
        <f aca="false">IF('REG. DA ATIVIDADE COMPLEMENTAR'!$G$748&lt;&gt;4,"",'REG. DA ATIVIDADE COMPLEMENTAR'!$L$753)</f>
        <v/>
      </c>
      <c r="CC11" s="109" t="str">
        <f aca="false">IF('REG. DA ATIVIDADE COMPLEMENTAR'!$G$759&lt;&gt;4,"",'REG. DA ATIVIDADE COMPLEMENTAR'!$L$764)</f>
        <v/>
      </c>
      <c r="CD11" s="109" t="str">
        <f aca="false">IF('REG. DA ATIVIDADE COMPLEMENTAR'!$G$770&lt;&gt;4,"",'REG. DA ATIVIDADE COMPLEMENTAR'!$L$775)</f>
        <v/>
      </c>
      <c r="CE11" s="109" t="str">
        <f aca="false">IF('REG. DA ATIVIDADE COMPLEMENTAR'!$G$783&lt;&gt;4,"",'REG. DA ATIVIDADE COMPLEMENTAR'!$L$788)</f>
        <v/>
      </c>
      <c r="CF11" s="109" t="str">
        <f aca="false">IF('REG. DA ATIVIDADE COMPLEMENTAR'!$G$794&lt;&gt;4,"",'REG. DA ATIVIDADE COMPLEMENTAR'!$L$799)</f>
        <v/>
      </c>
      <c r="CG11" s="109" t="str">
        <f aca="false">IF('REG. DA ATIVIDADE COMPLEMENTAR'!$G$805&lt;&gt;4,"",'REG. DA ATIVIDADE COMPLEMENTAR'!$L$810)</f>
        <v/>
      </c>
      <c r="CH11" s="109" t="str">
        <f aca="false">IF('REG. DA ATIVIDADE COMPLEMENTAR'!$G$816&lt;&gt;4,"",'REG. DA ATIVIDADE COMPLEMENTAR'!$L$821)</f>
        <v/>
      </c>
      <c r="CI11" s="109"/>
      <c r="CJ11" s="109"/>
      <c r="CK11" s="109"/>
      <c r="CL11" s="110" t="n">
        <f aca="false">SUM(AA11:CK11)</f>
        <v>0</v>
      </c>
      <c r="CM11" s="98"/>
      <c r="CN11" s="98"/>
      <c r="CO11" s="98"/>
      <c r="CP11" s="98"/>
      <c r="CQ11" s="98"/>
      <c r="CR11" s="98"/>
    </row>
    <row r="12" s="95" customFormat="true" ht="15" hidden="false" customHeight="false" outlineLevel="0" collapsed="false">
      <c r="A12" s="107" t="n">
        <v>4</v>
      </c>
      <c r="B12" s="108" t="s">
        <v>90</v>
      </c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9" t="str">
        <f aca="false">IF('REG. DA ATIVIDADE COMPLEMENTAR'!$G$140&lt;&gt;5,"",'REG. DA ATIVIDADE COMPLEMENTAR'!$L$145)</f>
        <v/>
      </c>
      <c r="AB12" s="109" t="str">
        <f aca="false">IF('REG. DA ATIVIDADE COMPLEMENTAR'!$G$151&lt;&gt;5,"",'REG. DA ATIVIDADE COMPLEMENTAR'!$L$156)</f>
        <v/>
      </c>
      <c r="AC12" s="109" t="str">
        <f aca="false">IF('REG. DA ATIVIDADE COMPLEMENTAR'!$G$162&lt;&gt;5,"",'REG. DA ATIVIDADE COMPLEMENTAR'!$L$167)</f>
        <v/>
      </c>
      <c r="AD12" s="109" t="str">
        <f aca="false">IF('REG. DA ATIVIDADE COMPLEMENTAR'!$G$173&lt;&gt;5,"",'REG. DA ATIVIDADE COMPLEMENTAR'!$L$178)</f>
        <v/>
      </c>
      <c r="AE12" s="109" t="str">
        <f aca="false">IF('REG. DA ATIVIDADE COMPLEMENTAR'!$G$186&lt;&gt;5,"",'REG. DA ATIVIDADE COMPLEMENTAR'!$L$191)</f>
        <v/>
      </c>
      <c r="AF12" s="109" t="str">
        <f aca="false">IF('REG. DA ATIVIDADE COMPLEMENTAR'!$G$197&lt;&gt;5,"",'REG. DA ATIVIDADE COMPLEMENTAR'!$L$202)</f>
        <v/>
      </c>
      <c r="AG12" s="109" t="str">
        <f aca="false">IF('REG. DA ATIVIDADE COMPLEMENTAR'!$G$208&lt;&gt;5,"",'REG. DA ATIVIDADE COMPLEMENTAR'!$L$213)</f>
        <v/>
      </c>
      <c r="AH12" s="109" t="str">
        <f aca="false">IF('REG. DA ATIVIDADE COMPLEMENTAR'!$G$219&lt;&gt;5,"",'REG. DA ATIVIDADE COMPLEMENTAR'!$L$224)</f>
        <v/>
      </c>
      <c r="AI12" s="109" t="str">
        <f aca="false">IF('REG. DA ATIVIDADE COMPLEMENTAR'!$G$232&lt;&gt;5,"",'REG. DA ATIVIDADE COMPLEMENTAR'!$L$237)</f>
        <v/>
      </c>
      <c r="AJ12" s="109" t="str">
        <f aca="false">IF('REG. DA ATIVIDADE COMPLEMENTAR'!$G$243&lt;&gt;5,"",'REG. DA ATIVIDADE COMPLEMENTAR'!$L$248)</f>
        <v/>
      </c>
      <c r="AK12" s="109" t="str">
        <f aca="false">IF('REG. DA ATIVIDADE COMPLEMENTAR'!$G$254&lt;&gt;5,"",'REG. DA ATIVIDADE COMPLEMENTAR'!$L$259)</f>
        <v/>
      </c>
      <c r="AL12" s="109" t="str">
        <f aca="false">IF('REG. DA ATIVIDADE COMPLEMENTAR'!$G$265&lt;&gt;5,"",'REG. DA ATIVIDADE COMPLEMENTAR'!$L$270)</f>
        <v/>
      </c>
      <c r="AM12" s="109" t="str">
        <f aca="false">IF('REG. DA ATIVIDADE COMPLEMENTAR'!$G$278&lt;&gt;5,"",'REG. DA ATIVIDADE COMPLEMENTAR'!$L$283)</f>
        <v/>
      </c>
      <c r="AN12" s="109" t="str">
        <f aca="false">IF('REG. DA ATIVIDADE COMPLEMENTAR'!$G$289&lt;&gt;5,"",'REG. DA ATIVIDADE COMPLEMENTAR'!$L$294)</f>
        <v/>
      </c>
      <c r="AO12" s="109" t="str">
        <f aca="false">IF('REG. DA ATIVIDADE COMPLEMENTAR'!$G$300&lt;&gt;5,"",'REG. DA ATIVIDADE COMPLEMENTAR'!$L$305)</f>
        <v/>
      </c>
      <c r="AP12" s="109" t="str">
        <f aca="false">IF('REG. DA ATIVIDADE COMPLEMENTAR'!$G$311&lt;&gt;5,"",'REG. DA ATIVIDADE COMPLEMENTAR'!$L$316)</f>
        <v/>
      </c>
      <c r="AQ12" s="109" t="str">
        <f aca="false">IF('REG. DA ATIVIDADE COMPLEMENTAR'!$G$324&lt;&gt;5,"",'REG. DA ATIVIDADE COMPLEMENTAR'!$L$329)</f>
        <v/>
      </c>
      <c r="AR12" s="109" t="str">
        <f aca="false">IF('REG. DA ATIVIDADE COMPLEMENTAR'!$G$335&lt;&gt;5,"",'REG. DA ATIVIDADE COMPLEMENTAR'!$L$340)</f>
        <v/>
      </c>
      <c r="AS12" s="109" t="str">
        <f aca="false">IF('REG. DA ATIVIDADE COMPLEMENTAR'!$G$346&lt;&gt;5,"",'REG. DA ATIVIDADE COMPLEMENTAR'!$L$351)</f>
        <v/>
      </c>
      <c r="AT12" s="109" t="str">
        <f aca="false">IF('REG. DA ATIVIDADE COMPLEMENTAR'!$G$357&lt;&gt;5,"",'REG. DA ATIVIDADE COMPLEMENTAR'!$L$362)</f>
        <v/>
      </c>
      <c r="AU12" s="109" t="str">
        <f aca="false">IF('REG. DA ATIVIDADE COMPLEMENTAR'!$G$370&lt;&gt;5,"",'REG. DA ATIVIDADE COMPLEMENTAR'!$L$375)</f>
        <v/>
      </c>
      <c r="AV12" s="109" t="str">
        <f aca="false">IF('REG. DA ATIVIDADE COMPLEMENTAR'!$G$381&lt;&gt;5,"",'REG. DA ATIVIDADE COMPLEMENTAR'!$L$386)</f>
        <v/>
      </c>
      <c r="AW12" s="109" t="str">
        <f aca="false">IF('REG. DA ATIVIDADE COMPLEMENTAR'!$G$392&lt;&gt;5,"",'REG. DA ATIVIDADE COMPLEMENTAR'!$L$397)</f>
        <v/>
      </c>
      <c r="AX12" s="109" t="str">
        <f aca="false">IF('REG. DA ATIVIDADE COMPLEMENTAR'!$G$403&lt;&gt;5,"",'REG. DA ATIVIDADE COMPLEMENTAR'!$L$408)</f>
        <v/>
      </c>
      <c r="AY12" s="109" t="str">
        <f aca="false">IF('REG. DA ATIVIDADE COMPLEMENTAR'!$G$416&lt;&gt;5,"",'REG. DA ATIVIDADE COMPLEMENTAR'!$L$421)</f>
        <v/>
      </c>
      <c r="AZ12" s="109" t="str">
        <f aca="false">IF('REG. DA ATIVIDADE COMPLEMENTAR'!$G$427&lt;&gt;5,"",'REG. DA ATIVIDADE COMPLEMENTAR'!$L$432)</f>
        <v/>
      </c>
      <c r="BA12" s="109" t="str">
        <f aca="false">IF('REG. DA ATIVIDADE COMPLEMENTAR'!$G$438&lt;&gt;5,"",'REG. DA ATIVIDADE COMPLEMENTAR'!$L$443)</f>
        <v/>
      </c>
      <c r="BB12" s="109" t="str">
        <f aca="false">IF('REG. DA ATIVIDADE COMPLEMENTAR'!$G$449&lt;&gt;5,"",'REG. DA ATIVIDADE COMPLEMENTAR'!$L$454)</f>
        <v/>
      </c>
      <c r="BC12" s="109" t="str">
        <f aca="false">IF('REG. DA ATIVIDADE COMPLEMENTAR'!$G$462&lt;&gt;5,"",'REG. DA ATIVIDADE COMPLEMENTAR'!$L$467)</f>
        <v/>
      </c>
      <c r="BD12" s="109" t="str">
        <f aca="false">IF('REG. DA ATIVIDADE COMPLEMENTAR'!$G$473&lt;&gt;5,"",'REG. DA ATIVIDADE COMPLEMENTAR'!$L$478)</f>
        <v/>
      </c>
      <c r="BE12" s="109" t="str">
        <f aca="false">IF('REG. DA ATIVIDADE COMPLEMENTAR'!$G$484&lt;&gt;5,"",'REG. DA ATIVIDADE COMPLEMENTAR'!$L$489)</f>
        <v/>
      </c>
      <c r="BF12" s="109" t="str">
        <f aca="false">IF('REG. DA ATIVIDADE COMPLEMENTAR'!$G$495&lt;&gt;5,"",'REG. DA ATIVIDADE COMPLEMENTAR'!$L$500)</f>
        <v/>
      </c>
      <c r="BG12" s="109" t="str">
        <f aca="false">IF('REG. DA ATIVIDADE COMPLEMENTAR'!$G$508&lt;&gt;5,"",'REG. DA ATIVIDADE COMPLEMENTAR'!$L$513)</f>
        <v/>
      </c>
      <c r="BH12" s="109" t="str">
        <f aca="false">IF('REG. DA ATIVIDADE COMPLEMENTAR'!$G$519&lt;&gt;5,"",'REG. DA ATIVIDADE COMPLEMENTAR'!$L$524)</f>
        <v/>
      </c>
      <c r="BI12" s="109" t="str">
        <f aca="false">IF('REG. DA ATIVIDADE COMPLEMENTAR'!$G$530&lt;&gt;5,"",'REG. DA ATIVIDADE COMPLEMENTAR'!$L$535)</f>
        <v/>
      </c>
      <c r="BJ12" s="109" t="str">
        <f aca="false">IF('REG. DA ATIVIDADE COMPLEMENTAR'!$G$541&lt;&gt;5,"",'REG. DA ATIVIDADE COMPLEMENTAR'!$L$546)</f>
        <v/>
      </c>
      <c r="BK12" s="109" t="str">
        <f aca="false">IF('REG. DA ATIVIDADE COMPLEMENTAR'!$G$553&lt;&gt;5,"",'REG. DA ATIVIDADE COMPLEMENTAR'!$L$558)</f>
        <v/>
      </c>
      <c r="BL12" s="109" t="str">
        <f aca="false">IF('REG. DA ATIVIDADE COMPLEMENTAR'!$G$564&lt;&gt;5,"",'REG. DA ATIVIDADE COMPLEMENTAR'!$L$569)</f>
        <v/>
      </c>
      <c r="BM12" s="109" t="str">
        <f aca="false">IF('REG. DA ATIVIDADE COMPLEMENTAR'!$G$575&lt;&gt;5,"",'REG. DA ATIVIDADE COMPLEMENTAR'!$L$580)</f>
        <v/>
      </c>
      <c r="BN12" s="109" t="str">
        <f aca="false">IF('REG. DA ATIVIDADE COMPLEMENTAR'!$G$586&lt;&gt;5,"",'REG. DA ATIVIDADE COMPLEMENTAR'!$L$591)</f>
        <v/>
      </c>
      <c r="BO12" s="109" t="str">
        <f aca="false">IF('REG. DA ATIVIDADE COMPLEMENTAR'!$G$599&lt;&gt;5,"",'REG. DA ATIVIDADE COMPLEMENTAR'!$L$604)</f>
        <v/>
      </c>
      <c r="BP12" s="109" t="str">
        <f aca="false">IF('REG. DA ATIVIDADE COMPLEMENTAR'!$G$610&lt;&gt;5,"",'REG. DA ATIVIDADE COMPLEMENTAR'!$L$615)</f>
        <v/>
      </c>
      <c r="BQ12" s="109" t="str">
        <f aca="false">IF('REG. DA ATIVIDADE COMPLEMENTAR'!$G$621&lt;&gt;5,"",'REG. DA ATIVIDADE COMPLEMENTAR'!$L$626)</f>
        <v/>
      </c>
      <c r="BR12" s="109" t="str">
        <f aca="false">IF('REG. DA ATIVIDADE COMPLEMENTAR'!$G$632&lt;&gt;5,"",'REG. DA ATIVIDADE COMPLEMENTAR'!$L$637)</f>
        <v/>
      </c>
      <c r="BS12" s="109" t="str">
        <f aca="false">IF('REG. DA ATIVIDADE COMPLEMENTAR'!$G$645&lt;&gt;5,"",'REG. DA ATIVIDADE COMPLEMENTAR'!$L$650)</f>
        <v/>
      </c>
      <c r="BT12" s="109" t="str">
        <f aca="false">IF('REG. DA ATIVIDADE COMPLEMENTAR'!$G$656&lt;&gt;5,"",'REG. DA ATIVIDADE COMPLEMENTAR'!$L$661)</f>
        <v/>
      </c>
      <c r="BU12" s="109" t="str">
        <f aca="false">IF('REG. DA ATIVIDADE COMPLEMENTAR'!$G$667&lt;&gt;5,"",'REG. DA ATIVIDADE COMPLEMENTAR'!$L$672)</f>
        <v/>
      </c>
      <c r="BV12" s="109" t="str">
        <f aca="false">IF('REG. DA ATIVIDADE COMPLEMENTAR'!$G$678&lt;&gt;5,"",'REG. DA ATIVIDADE COMPLEMENTAR'!$L$683)</f>
        <v/>
      </c>
      <c r="BW12" s="109" t="str">
        <f aca="false">IF('REG. DA ATIVIDADE COMPLEMENTAR'!$G$691&lt;&gt;5,"",'REG. DA ATIVIDADE COMPLEMENTAR'!$L$696)</f>
        <v/>
      </c>
      <c r="BX12" s="109" t="str">
        <f aca="false">IF('REG. DA ATIVIDADE COMPLEMENTAR'!$G$702&lt;&gt;5,"",'REG. DA ATIVIDADE COMPLEMENTAR'!$L$707)</f>
        <v/>
      </c>
      <c r="BY12" s="109" t="str">
        <f aca="false">IF('REG. DA ATIVIDADE COMPLEMENTAR'!$G$713&lt;&gt;5,"",'REG. DA ATIVIDADE COMPLEMENTAR'!$L$718)</f>
        <v/>
      </c>
      <c r="BZ12" s="109" t="str">
        <f aca="false">IF('REG. DA ATIVIDADE COMPLEMENTAR'!$G$724&lt;&gt;5,"",'REG. DA ATIVIDADE COMPLEMENTAR'!$L$729)</f>
        <v/>
      </c>
      <c r="CA12" s="109" t="str">
        <f aca="false">IF('REG. DA ATIVIDADE COMPLEMENTAR'!$G$737&lt;&gt;5,"",'REG. DA ATIVIDADE COMPLEMENTAR'!$L$742)</f>
        <v/>
      </c>
      <c r="CB12" s="109" t="str">
        <f aca="false">IF('REG. DA ATIVIDADE COMPLEMENTAR'!$G$748&lt;&gt;5,"",'REG. DA ATIVIDADE COMPLEMENTAR'!$L$753)</f>
        <v/>
      </c>
      <c r="CC12" s="109" t="str">
        <f aca="false">IF('REG. DA ATIVIDADE COMPLEMENTAR'!$G$759&lt;&gt;5,"",'REG. DA ATIVIDADE COMPLEMENTAR'!$L$764)</f>
        <v/>
      </c>
      <c r="CD12" s="109" t="str">
        <f aca="false">IF('REG. DA ATIVIDADE COMPLEMENTAR'!$G$770&lt;&gt;5,"",'REG. DA ATIVIDADE COMPLEMENTAR'!$L$775)</f>
        <v/>
      </c>
      <c r="CE12" s="109" t="str">
        <f aca="false">IF('REG. DA ATIVIDADE COMPLEMENTAR'!$G$783&lt;&gt;5,"",'REG. DA ATIVIDADE COMPLEMENTAR'!$L$788)</f>
        <v/>
      </c>
      <c r="CF12" s="109" t="str">
        <f aca="false">IF('REG. DA ATIVIDADE COMPLEMENTAR'!$G$794&lt;&gt;5,"",'REG. DA ATIVIDADE COMPLEMENTAR'!$L$799)</f>
        <v/>
      </c>
      <c r="CG12" s="109" t="str">
        <f aca="false">IF('REG. DA ATIVIDADE COMPLEMENTAR'!$G$805&lt;&gt;5,"",'REG. DA ATIVIDADE COMPLEMENTAR'!$L$810)</f>
        <v/>
      </c>
      <c r="CH12" s="109" t="str">
        <f aca="false">IF('REG. DA ATIVIDADE COMPLEMENTAR'!$G$816&lt;&gt;5,"",'REG. DA ATIVIDADE COMPLEMENTAR'!$L$821)</f>
        <v/>
      </c>
      <c r="CI12" s="109"/>
      <c r="CJ12" s="109"/>
      <c r="CK12" s="109"/>
      <c r="CL12" s="110" t="n">
        <f aca="false">SUM(AA12:CK12)</f>
        <v>0</v>
      </c>
      <c r="CM12" s="98"/>
      <c r="CN12" s="98"/>
      <c r="CO12" s="98"/>
      <c r="CP12" s="98"/>
      <c r="CQ12" s="98"/>
      <c r="CR12" s="98"/>
    </row>
    <row r="13" s="95" customFormat="true" ht="15" hidden="false" customHeight="false" outlineLevel="0" collapsed="false">
      <c r="A13" s="107" t="n">
        <v>5</v>
      </c>
      <c r="B13" s="108" t="s">
        <v>91</v>
      </c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9" t="str">
        <f aca="false">IF('REG. DA ATIVIDADE COMPLEMENTAR'!$G$140&lt;&gt;6,"",'REG. DA ATIVIDADE COMPLEMENTAR'!$L$145)</f>
        <v/>
      </c>
      <c r="AB13" s="109" t="str">
        <f aca="false">IF('REG. DA ATIVIDADE COMPLEMENTAR'!$G$151&lt;&gt;6,"",'REG. DA ATIVIDADE COMPLEMENTAR'!$L$156)</f>
        <v/>
      </c>
      <c r="AC13" s="109" t="str">
        <f aca="false">IF('REG. DA ATIVIDADE COMPLEMENTAR'!$G$162&lt;&gt;6,"",'REG. DA ATIVIDADE COMPLEMENTAR'!$L$167)</f>
        <v/>
      </c>
      <c r="AD13" s="109" t="str">
        <f aca="false">IF('REG. DA ATIVIDADE COMPLEMENTAR'!$G$173&lt;&gt;6,"",'REG. DA ATIVIDADE COMPLEMENTAR'!$L$178)</f>
        <v/>
      </c>
      <c r="AE13" s="109" t="str">
        <f aca="false">IF('REG. DA ATIVIDADE COMPLEMENTAR'!$G$186&lt;&gt;6,"",'REG. DA ATIVIDADE COMPLEMENTAR'!$L$191)</f>
        <v/>
      </c>
      <c r="AF13" s="109" t="str">
        <f aca="false">IF('REG. DA ATIVIDADE COMPLEMENTAR'!$G$197&lt;&gt;6,"",'REG. DA ATIVIDADE COMPLEMENTAR'!$L$202)</f>
        <v/>
      </c>
      <c r="AG13" s="109" t="str">
        <f aca="false">IF('REG. DA ATIVIDADE COMPLEMENTAR'!$G$208&lt;&gt;6,"",'REG. DA ATIVIDADE COMPLEMENTAR'!$L$213)</f>
        <v/>
      </c>
      <c r="AH13" s="109" t="str">
        <f aca="false">IF('REG. DA ATIVIDADE COMPLEMENTAR'!$G$219&lt;&gt;6,"",'REG. DA ATIVIDADE COMPLEMENTAR'!$L$224)</f>
        <v/>
      </c>
      <c r="AI13" s="109" t="str">
        <f aca="false">IF('REG. DA ATIVIDADE COMPLEMENTAR'!$G$232&lt;&gt;6,"",'REG. DA ATIVIDADE COMPLEMENTAR'!$L$237)</f>
        <v/>
      </c>
      <c r="AJ13" s="109" t="str">
        <f aca="false">IF('REG. DA ATIVIDADE COMPLEMENTAR'!$G$243&lt;&gt;6,"",'REG. DA ATIVIDADE COMPLEMENTAR'!$L$248)</f>
        <v/>
      </c>
      <c r="AK13" s="109" t="str">
        <f aca="false">IF('REG. DA ATIVIDADE COMPLEMENTAR'!$G$254&lt;&gt;6,"",'REG. DA ATIVIDADE COMPLEMENTAR'!$L$259)</f>
        <v/>
      </c>
      <c r="AL13" s="109" t="str">
        <f aca="false">IF('REG. DA ATIVIDADE COMPLEMENTAR'!$G$265&lt;&gt;6,"",'REG. DA ATIVIDADE COMPLEMENTAR'!$L$270)</f>
        <v/>
      </c>
      <c r="AM13" s="109" t="str">
        <f aca="false">IF('REG. DA ATIVIDADE COMPLEMENTAR'!$G$278&lt;&gt;6,"",'REG. DA ATIVIDADE COMPLEMENTAR'!$L$283)</f>
        <v/>
      </c>
      <c r="AN13" s="109" t="str">
        <f aca="false">IF('REG. DA ATIVIDADE COMPLEMENTAR'!$G$289&lt;&gt;6,"",'REG. DA ATIVIDADE COMPLEMENTAR'!$L$294)</f>
        <v/>
      </c>
      <c r="AO13" s="109" t="str">
        <f aca="false">IF('REG. DA ATIVIDADE COMPLEMENTAR'!$G$300&lt;&gt;6,"",'REG. DA ATIVIDADE COMPLEMENTAR'!$L$305)</f>
        <v/>
      </c>
      <c r="AP13" s="109" t="str">
        <f aca="false">IF('REG. DA ATIVIDADE COMPLEMENTAR'!$G$311&lt;&gt;6,"",'REG. DA ATIVIDADE COMPLEMENTAR'!$L$316)</f>
        <v/>
      </c>
      <c r="AQ13" s="109" t="str">
        <f aca="false">IF('REG. DA ATIVIDADE COMPLEMENTAR'!$G$324&lt;&gt;6,"",'REG. DA ATIVIDADE COMPLEMENTAR'!$L$329)</f>
        <v/>
      </c>
      <c r="AR13" s="109" t="str">
        <f aca="false">IF('REG. DA ATIVIDADE COMPLEMENTAR'!$G$335&lt;&gt;6,"",'REG. DA ATIVIDADE COMPLEMENTAR'!$L$340)</f>
        <v/>
      </c>
      <c r="AS13" s="109" t="str">
        <f aca="false">IF('REG. DA ATIVIDADE COMPLEMENTAR'!$G$346&lt;&gt;6,"",'REG. DA ATIVIDADE COMPLEMENTAR'!$L$351)</f>
        <v/>
      </c>
      <c r="AT13" s="109" t="str">
        <f aca="false">IF('REG. DA ATIVIDADE COMPLEMENTAR'!$G$357&lt;&gt;6,"",'REG. DA ATIVIDADE COMPLEMENTAR'!$L$362)</f>
        <v/>
      </c>
      <c r="AU13" s="109" t="str">
        <f aca="false">IF('REG. DA ATIVIDADE COMPLEMENTAR'!$G$370&lt;&gt;6,"",'REG. DA ATIVIDADE COMPLEMENTAR'!$L$375)</f>
        <v/>
      </c>
      <c r="AV13" s="109" t="str">
        <f aca="false">IF('REG. DA ATIVIDADE COMPLEMENTAR'!$G$381&lt;&gt;6,"",'REG. DA ATIVIDADE COMPLEMENTAR'!$L$386)</f>
        <v/>
      </c>
      <c r="AW13" s="109" t="str">
        <f aca="false">IF('REG. DA ATIVIDADE COMPLEMENTAR'!$G$392&lt;&gt;6,"",'REG. DA ATIVIDADE COMPLEMENTAR'!$L$397)</f>
        <v/>
      </c>
      <c r="AX13" s="109" t="str">
        <f aca="false">IF('REG. DA ATIVIDADE COMPLEMENTAR'!$G$403&lt;&gt;6,"",'REG. DA ATIVIDADE COMPLEMENTAR'!$L$408)</f>
        <v/>
      </c>
      <c r="AY13" s="109" t="str">
        <f aca="false">IF('REG. DA ATIVIDADE COMPLEMENTAR'!$G$416&lt;&gt;6,"",'REG. DA ATIVIDADE COMPLEMENTAR'!$L$421)</f>
        <v/>
      </c>
      <c r="AZ13" s="109" t="str">
        <f aca="false">IF('REG. DA ATIVIDADE COMPLEMENTAR'!$G$427&lt;&gt;6,"",'REG. DA ATIVIDADE COMPLEMENTAR'!$L$432)</f>
        <v/>
      </c>
      <c r="BA13" s="109" t="str">
        <f aca="false">IF('REG. DA ATIVIDADE COMPLEMENTAR'!$G$438&lt;&gt;6,"",'REG. DA ATIVIDADE COMPLEMENTAR'!$L$443)</f>
        <v/>
      </c>
      <c r="BB13" s="109" t="str">
        <f aca="false">IF('REG. DA ATIVIDADE COMPLEMENTAR'!$G$449&lt;&gt;6,"",'REG. DA ATIVIDADE COMPLEMENTAR'!$L$454)</f>
        <v/>
      </c>
      <c r="BC13" s="109" t="str">
        <f aca="false">IF('REG. DA ATIVIDADE COMPLEMENTAR'!$G$462&lt;&gt;6,"",'REG. DA ATIVIDADE COMPLEMENTAR'!$L$467)</f>
        <v/>
      </c>
      <c r="BD13" s="109" t="str">
        <f aca="false">IF('REG. DA ATIVIDADE COMPLEMENTAR'!$G$473&lt;&gt;6,"",'REG. DA ATIVIDADE COMPLEMENTAR'!$L$478)</f>
        <v/>
      </c>
      <c r="BE13" s="109" t="str">
        <f aca="false">IF('REG. DA ATIVIDADE COMPLEMENTAR'!$G$484&lt;&gt;6,"",'REG. DA ATIVIDADE COMPLEMENTAR'!$L$489)</f>
        <v/>
      </c>
      <c r="BF13" s="109" t="str">
        <f aca="false">IF('REG. DA ATIVIDADE COMPLEMENTAR'!$G$495&lt;&gt;6,"",'REG. DA ATIVIDADE COMPLEMENTAR'!$L$500)</f>
        <v/>
      </c>
      <c r="BG13" s="109" t="str">
        <f aca="false">IF('REG. DA ATIVIDADE COMPLEMENTAR'!$G$508&lt;&gt;6,"",'REG. DA ATIVIDADE COMPLEMENTAR'!$L$513)</f>
        <v/>
      </c>
      <c r="BH13" s="109" t="str">
        <f aca="false">IF('REG. DA ATIVIDADE COMPLEMENTAR'!$G$519&lt;&gt;6,"",'REG. DA ATIVIDADE COMPLEMENTAR'!$L$524)</f>
        <v/>
      </c>
      <c r="BI13" s="109" t="str">
        <f aca="false">IF('REG. DA ATIVIDADE COMPLEMENTAR'!$G$530&lt;&gt;6,"",'REG. DA ATIVIDADE COMPLEMENTAR'!$L$535)</f>
        <v/>
      </c>
      <c r="BJ13" s="109" t="str">
        <f aca="false">IF('REG. DA ATIVIDADE COMPLEMENTAR'!$G$541&lt;&gt;6,"",'REG. DA ATIVIDADE COMPLEMENTAR'!$L$546)</f>
        <v/>
      </c>
      <c r="BK13" s="109" t="str">
        <f aca="false">IF('REG. DA ATIVIDADE COMPLEMENTAR'!$G$553&lt;&gt;6,"",'REG. DA ATIVIDADE COMPLEMENTAR'!$L$558)</f>
        <v/>
      </c>
      <c r="BL13" s="109" t="str">
        <f aca="false">IF('REG. DA ATIVIDADE COMPLEMENTAR'!$G$564&lt;&gt;6,"",'REG. DA ATIVIDADE COMPLEMENTAR'!$L$569)</f>
        <v/>
      </c>
      <c r="BM13" s="109" t="str">
        <f aca="false">IF('REG. DA ATIVIDADE COMPLEMENTAR'!$G$575&lt;&gt;6,"",'REG. DA ATIVIDADE COMPLEMENTAR'!$L$580)</f>
        <v/>
      </c>
      <c r="BN13" s="109" t="str">
        <f aca="false">IF('REG. DA ATIVIDADE COMPLEMENTAR'!$G$586&lt;&gt;6,"",'REG. DA ATIVIDADE COMPLEMENTAR'!$L$591)</f>
        <v/>
      </c>
      <c r="BO13" s="109" t="str">
        <f aca="false">IF('REG. DA ATIVIDADE COMPLEMENTAR'!$G$599&lt;&gt;6,"",'REG. DA ATIVIDADE COMPLEMENTAR'!$L$604)</f>
        <v/>
      </c>
      <c r="BP13" s="109" t="str">
        <f aca="false">IF('REG. DA ATIVIDADE COMPLEMENTAR'!$G$610&lt;&gt;6,"",'REG. DA ATIVIDADE COMPLEMENTAR'!$L$615)</f>
        <v/>
      </c>
      <c r="BQ13" s="109" t="str">
        <f aca="false">IF('REG. DA ATIVIDADE COMPLEMENTAR'!$G$621&lt;&gt;6,"",'REG. DA ATIVIDADE COMPLEMENTAR'!$L$626)</f>
        <v/>
      </c>
      <c r="BR13" s="109" t="str">
        <f aca="false">IF('REG. DA ATIVIDADE COMPLEMENTAR'!$G$632&lt;&gt;6,"",'REG. DA ATIVIDADE COMPLEMENTAR'!$L$637)</f>
        <v/>
      </c>
      <c r="BS13" s="109" t="str">
        <f aca="false">IF('REG. DA ATIVIDADE COMPLEMENTAR'!$G$645&lt;&gt;6,"",'REG. DA ATIVIDADE COMPLEMENTAR'!$L$650)</f>
        <v/>
      </c>
      <c r="BT13" s="109" t="str">
        <f aca="false">IF('REG. DA ATIVIDADE COMPLEMENTAR'!$G$656&lt;&gt;6,"",'REG. DA ATIVIDADE COMPLEMENTAR'!$L$661)</f>
        <v/>
      </c>
      <c r="BU13" s="109" t="str">
        <f aca="false">IF('REG. DA ATIVIDADE COMPLEMENTAR'!$G$667&lt;&gt;6,"",'REG. DA ATIVIDADE COMPLEMENTAR'!$L$672)</f>
        <v/>
      </c>
      <c r="BV13" s="109" t="str">
        <f aca="false">IF('REG. DA ATIVIDADE COMPLEMENTAR'!$G$678&lt;&gt;6,"",'REG. DA ATIVIDADE COMPLEMENTAR'!$L$683)</f>
        <v/>
      </c>
      <c r="BW13" s="109" t="str">
        <f aca="false">IF('REG. DA ATIVIDADE COMPLEMENTAR'!$G$691&lt;&gt;6,"",'REG. DA ATIVIDADE COMPLEMENTAR'!$L$696)</f>
        <v/>
      </c>
      <c r="BX13" s="109" t="str">
        <f aca="false">IF('REG. DA ATIVIDADE COMPLEMENTAR'!$G$702&lt;&gt;6,"",'REG. DA ATIVIDADE COMPLEMENTAR'!$L$707)</f>
        <v/>
      </c>
      <c r="BY13" s="109" t="str">
        <f aca="false">IF('REG. DA ATIVIDADE COMPLEMENTAR'!$G$713&lt;&gt;6,"",'REG. DA ATIVIDADE COMPLEMENTAR'!$L$718)</f>
        <v/>
      </c>
      <c r="BZ13" s="109" t="str">
        <f aca="false">IF('REG. DA ATIVIDADE COMPLEMENTAR'!$G$724&lt;&gt;6,"",'REG. DA ATIVIDADE COMPLEMENTAR'!$L$729)</f>
        <v/>
      </c>
      <c r="CA13" s="109" t="str">
        <f aca="false">IF('REG. DA ATIVIDADE COMPLEMENTAR'!$G$737&lt;&gt;6,"",'REG. DA ATIVIDADE COMPLEMENTAR'!$L$742)</f>
        <v/>
      </c>
      <c r="CB13" s="109" t="str">
        <f aca="false">IF('REG. DA ATIVIDADE COMPLEMENTAR'!$G$748&lt;&gt;6,"",'REG. DA ATIVIDADE COMPLEMENTAR'!$L$753)</f>
        <v/>
      </c>
      <c r="CC13" s="109" t="str">
        <f aca="false">IF('REG. DA ATIVIDADE COMPLEMENTAR'!$G$759&lt;&gt;6,"",'REG. DA ATIVIDADE COMPLEMENTAR'!$L$764)</f>
        <v/>
      </c>
      <c r="CD13" s="109" t="str">
        <f aca="false">IF('REG. DA ATIVIDADE COMPLEMENTAR'!$G$770&lt;&gt;6,"",'REG. DA ATIVIDADE COMPLEMENTAR'!$L$775)</f>
        <v/>
      </c>
      <c r="CE13" s="109" t="str">
        <f aca="false">IF('REG. DA ATIVIDADE COMPLEMENTAR'!$G$783&lt;&gt;6,"",'REG. DA ATIVIDADE COMPLEMENTAR'!$L$788)</f>
        <v/>
      </c>
      <c r="CF13" s="109" t="str">
        <f aca="false">IF('REG. DA ATIVIDADE COMPLEMENTAR'!$G$794&lt;&gt;6,"",'REG. DA ATIVIDADE COMPLEMENTAR'!$L$799)</f>
        <v/>
      </c>
      <c r="CG13" s="109" t="str">
        <f aca="false">IF('REG. DA ATIVIDADE COMPLEMENTAR'!$G$805&lt;&gt;6,"",'REG. DA ATIVIDADE COMPLEMENTAR'!$L$810)</f>
        <v/>
      </c>
      <c r="CH13" s="109" t="str">
        <f aca="false">IF('REG. DA ATIVIDADE COMPLEMENTAR'!$G$816&lt;&gt;6,"",'REG. DA ATIVIDADE COMPLEMENTAR'!$L$821)</f>
        <v/>
      </c>
      <c r="CI13" s="109"/>
      <c r="CJ13" s="109"/>
      <c r="CK13" s="109"/>
      <c r="CL13" s="110" t="n">
        <f aca="false">SUM(AA13:CK13)</f>
        <v>0</v>
      </c>
      <c r="CM13" s="98"/>
      <c r="CN13" s="98"/>
      <c r="CO13" s="98"/>
      <c r="CP13" s="98"/>
      <c r="CQ13" s="98"/>
      <c r="CR13" s="98"/>
    </row>
    <row r="14" s="95" customFormat="true" ht="15" hidden="false" customHeight="false" outlineLevel="0" collapsed="false">
      <c r="A14" s="107" t="n">
        <v>6</v>
      </c>
      <c r="B14" s="108" t="s">
        <v>92</v>
      </c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9" t="str">
        <f aca="false">IF('REG. DA ATIVIDADE COMPLEMENTAR'!$G$140&lt;&gt;7,"",'REG. DA ATIVIDADE COMPLEMENTAR'!$L$145)</f>
        <v/>
      </c>
      <c r="AB14" s="109" t="str">
        <f aca="false">IF('REG. DA ATIVIDADE COMPLEMENTAR'!$G$151&lt;&gt;7,"",'REG. DA ATIVIDADE COMPLEMENTAR'!$L$156)</f>
        <v/>
      </c>
      <c r="AC14" s="109" t="str">
        <f aca="false">IF('REG. DA ATIVIDADE COMPLEMENTAR'!$G$162&lt;&gt;7,"",'REG. DA ATIVIDADE COMPLEMENTAR'!$L$167)</f>
        <v/>
      </c>
      <c r="AD14" s="109" t="str">
        <f aca="false">IF('REG. DA ATIVIDADE COMPLEMENTAR'!$G$173&lt;&gt;7,"",'REG. DA ATIVIDADE COMPLEMENTAR'!$L$178)</f>
        <v/>
      </c>
      <c r="AE14" s="109" t="str">
        <f aca="false">IF('REG. DA ATIVIDADE COMPLEMENTAR'!$G$186&lt;&gt;7,"",'REG. DA ATIVIDADE COMPLEMENTAR'!$L$191)</f>
        <v/>
      </c>
      <c r="AF14" s="109" t="str">
        <f aca="false">IF('REG. DA ATIVIDADE COMPLEMENTAR'!$G$197&lt;&gt;7,"",'REG. DA ATIVIDADE COMPLEMENTAR'!$L$202)</f>
        <v/>
      </c>
      <c r="AG14" s="109" t="str">
        <f aca="false">IF('REG. DA ATIVIDADE COMPLEMENTAR'!$G$208&lt;&gt;7,"",'REG. DA ATIVIDADE COMPLEMENTAR'!$L$213)</f>
        <v/>
      </c>
      <c r="AH14" s="109" t="str">
        <f aca="false">IF('REG. DA ATIVIDADE COMPLEMENTAR'!$G$219&lt;&gt;7,"",'REG. DA ATIVIDADE COMPLEMENTAR'!$L$224)</f>
        <v/>
      </c>
      <c r="AI14" s="109" t="str">
        <f aca="false">IF('REG. DA ATIVIDADE COMPLEMENTAR'!$G$232&lt;&gt;7,"",'REG. DA ATIVIDADE COMPLEMENTAR'!$L$237)</f>
        <v/>
      </c>
      <c r="AJ14" s="109" t="str">
        <f aca="false">IF('REG. DA ATIVIDADE COMPLEMENTAR'!$G$243&lt;&gt;7,"",'REG. DA ATIVIDADE COMPLEMENTAR'!$L$248)</f>
        <v/>
      </c>
      <c r="AK14" s="109" t="str">
        <f aca="false">IF('REG. DA ATIVIDADE COMPLEMENTAR'!$G$254&lt;&gt;7,"",'REG. DA ATIVIDADE COMPLEMENTAR'!$L$259)</f>
        <v/>
      </c>
      <c r="AL14" s="109" t="str">
        <f aca="false">IF('REG. DA ATIVIDADE COMPLEMENTAR'!$G$265&lt;&gt;7,"",'REG. DA ATIVIDADE COMPLEMENTAR'!$L$270)</f>
        <v/>
      </c>
      <c r="AM14" s="109" t="str">
        <f aca="false">IF('REG. DA ATIVIDADE COMPLEMENTAR'!$G$278&lt;&gt;7,"",'REG. DA ATIVIDADE COMPLEMENTAR'!$L$283)</f>
        <v/>
      </c>
      <c r="AN14" s="109" t="str">
        <f aca="false">IF('REG. DA ATIVIDADE COMPLEMENTAR'!$G$289&lt;&gt;7,"",'REG. DA ATIVIDADE COMPLEMENTAR'!$L$294)</f>
        <v/>
      </c>
      <c r="AO14" s="109" t="str">
        <f aca="false">IF('REG. DA ATIVIDADE COMPLEMENTAR'!$G$300&lt;&gt;7,"",'REG. DA ATIVIDADE COMPLEMENTAR'!$L$305)</f>
        <v/>
      </c>
      <c r="AP14" s="109" t="str">
        <f aca="false">IF('REG. DA ATIVIDADE COMPLEMENTAR'!$G$311&lt;&gt;7,"",'REG. DA ATIVIDADE COMPLEMENTAR'!$L$316)</f>
        <v/>
      </c>
      <c r="AQ14" s="109" t="str">
        <f aca="false">IF('REG. DA ATIVIDADE COMPLEMENTAR'!$G$324&lt;&gt;7,"",'REG. DA ATIVIDADE COMPLEMENTAR'!$L$329)</f>
        <v/>
      </c>
      <c r="AR14" s="109" t="str">
        <f aca="false">IF('REG. DA ATIVIDADE COMPLEMENTAR'!$G$335&lt;&gt;7,"",'REG. DA ATIVIDADE COMPLEMENTAR'!$L$340)</f>
        <v/>
      </c>
      <c r="AS14" s="109" t="str">
        <f aca="false">IF('REG. DA ATIVIDADE COMPLEMENTAR'!$G$346&lt;&gt;7,"",'REG. DA ATIVIDADE COMPLEMENTAR'!$L$351)</f>
        <v/>
      </c>
      <c r="AT14" s="109" t="str">
        <f aca="false">IF('REG. DA ATIVIDADE COMPLEMENTAR'!$G$357&lt;&gt;7,"",'REG. DA ATIVIDADE COMPLEMENTAR'!$L$362)</f>
        <v/>
      </c>
      <c r="AU14" s="109" t="str">
        <f aca="false">IF('REG. DA ATIVIDADE COMPLEMENTAR'!$G$370&lt;&gt;7,"",'REG. DA ATIVIDADE COMPLEMENTAR'!$L$375)</f>
        <v/>
      </c>
      <c r="AV14" s="109" t="str">
        <f aca="false">IF('REG. DA ATIVIDADE COMPLEMENTAR'!$G$381&lt;&gt;7,"",'REG. DA ATIVIDADE COMPLEMENTAR'!$L$386)</f>
        <v/>
      </c>
      <c r="AW14" s="109" t="str">
        <f aca="false">IF('REG. DA ATIVIDADE COMPLEMENTAR'!$G$392&lt;&gt;7,"",'REG. DA ATIVIDADE COMPLEMENTAR'!$L$397)</f>
        <v/>
      </c>
      <c r="AX14" s="109" t="str">
        <f aca="false">IF('REG. DA ATIVIDADE COMPLEMENTAR'!$G$403&lt;&gt;7,"",'REG. DA ATIVIDADE COMPLEMENTAR'!$L$408)</f>
        <v/>
      </c>
      <c r="AY14" s="109" t="str">
        <f aca="false">IF('REG. DA ATIVIDADE COMPLEMENTAR'!$G$416&lt;&gt;7,"",'REG. DA ATIVIDADE COMPLEMENTAR'!$L$421)</f>
        <v/>
      </c>
      <c r="AZ14" s="109" t="str">
        <f aca="false">IF('REG. DA ATIVIDADE COMPLEMENTAR'!$G$427&lt;&gt;7,"",'REG. DA ATIVIDADE COMPLEMENTAR'!$L$432)</f>
        <v/>
      </c>
      <c r="BA14" s="109" t="str">
        <f aca="false">IF('REG. DA ATIVIDADE COMPLEMENTAR'!$G$438&lt;&gt;7,"",'REG. DA ATIVIDADE COMPLEMENTAR'!$L$443)</f>
        <v/>
      </c>
      <c r="BB14" s="109" t="str">
        <f aca="false">IF('REG. DA ATIVIDADE COMPLEMENTAR'!$G$449&lt;&gt;7,"",'REG. DA ATIVIDADE COMPLEMENTAR'!$L$454)</f>
        <v/>
      </c>
      <c r="BC14" s="109" t="str">
        <f aca="false">IF('REG. DA ATIVIDADE COMPLEMENTAR'!$G$462&lt;&gt;7,"",'REG. DA ATIVIDADE COMPLEMENTAR'!$L$467)</f>
        <v/>
      </c>
      <c r="BD14" s="109" t="str">
        <f aca="false">IF('REG. DA ATIVIDADE COMPLEMENTAR'!$G$473&lt;&gt;7,"",'REG. DA ATIVIDADE COMPLEMENTAR'!$L$478)</f>
        <v/>
      </c>
      <c r="BE14" s="109" t="str">
        <f aca="false">IF('REG. DA ATIVIDADE COMPLEMENTAR'!$G$484&lt;&gt;7,"",'REG. DA ATIVIDADE COMPLEMENTAR'!$L$489)</f>
        <v/>
      </c>
      <c r="BF14" s="109" t="str">
        <f aca="false">IF('REG. DA ATIVIDADE COMPLEMENTAR'!$G$495&lt;&gt;7,"",'REG. DA ATIVIDADE COMPLEMENTAR'!$L$500)</f>
        <v/>
      </c>
      <c r="BG14" s="109" t="str">
        <f aca="false">IF('REG. DA ATIVIDADE COMPLEMENTAR'!$G$508&lt;&gt;7,"",'REG. DA ATIVIDADE COMPLEMENTAR'!$L$513)</f>
        <v/>
      </c>
      <c r="BH14" s="109" t="str">
        <f aca="false">IF('REG. DA ATIVIDADE COMPLEMENTAR'!$G$519&lt;&gt;7,"",'REG. DA ATIVIDADE COMPLEMENTAR'!$L$524)</f>
        <v/>
      </c>
      <c r="BI14" s="109" t="str">
        <f aca="false">IF('REG. DA ATIVIDADE COMPLEMENTAR'!$G$530&lt;&gt;7,"",'REG. DA ATIVIDADE COMPLEMENTAR'!$L$535)</f>
        <v/>
      </c>
      <c r="BJ14" s="109" t="str">
        <f aca="false">IF('REG. DA ATIVIDADE COMPLEMENTAR'!$G$541&lt;&gt;7,"",'REG. DA ATIVIDADE COMPLEMENTAR'!$L$546)</f>
        <v/>
      </c>
      <c r="BK14" s="109" t="str">
        <f aca="false">IF('REG. DA ATIVIDADE COMPLEMENTAR'!$G$553&lt;&gt;7,"",'REG. DA ATIVIDADE COMPLEMENTAR'!$L$558)</f>
        <v/>
      </c>
      <c r="BL14" s="109" t="str">
        <f aca="false">IF('REG. DA ATIVIDADE COMPLEMENTAR'!$G$564&lt;&gt;7,"",'REG. DA ATIVIDADE COMPLEMENTAR'!$L$569)</f>
        <v/>
      </c>
      <c r="BM14" s="109" t="str">
        <f aca="false">IF('REG. DA ATIVIDADE COMPLEMENTAR'!$G$575&lt;&gt;7,"",'REG. DA ATIVIDADE COMPLEMENTAR'!$L$580)</f>
        <v/>
      </c>
      <c r="BN14" s="109" t="str">
        <f aca="false">IF('REG. DA ATIVIDADE COMPLEMENTAR'!$G$586&lt;&gt;7,"",'REG. DA ATIVIDADE COMPLEMENTAR'!$L$591)</f>
        <v/>
      </c>
      <c r="BO14" s="109" t="str">
        <f aca="false">IF('REG. DA ATIVIDADE COMPLEMENTAR'!$G$599&lt;&gt;7,"",'REG. DA ATIVIDADE COMPLEMENTAR'!$L$604)</f>
        <v/>
      </c>
      <c r="BP14" s="109" t="str">
        <f aca="false">IF('REG. DA ATIVIDADE COMPLEMENTAR'!$G$610&lt;&gt;7,"",'REG. DA ATIVIDADE COMPLEMENTAR'!$L$615)</f>
        <v/>
      </c>
      <c r="BQ14" s="109" t="str">
        <f aca="false">IF('REG. DA ATIVIDADE COMPLEMENTAR'!$G$621&lt;&gt;7,"",'REG. DA ATIVIDADE COMPLEMENTAR'!$L$626)</f>
        <v/>
      </c>
      <c r="BR14" s="109" t="str">
        <f aca="false">IF('REG. DA ATIVIDADE COMPLEMENTAR'!$G$632&lt;&gt;7,"",'REG. DA ATIVIDADE COMPLEMENTAR'!$L$637)</f>
        <v/>
      </c>
      <c r="BS14" s="109" t="str">
        <f aca="false">IF('REG. DA ATIVIDADE COMPLEMENTAR'!$G$645&lt;&gt;7,"",'REG. DA ATIVIDADE COMPLEMENTAR'!$L$650)</f>
        <v/>
      </c>
      <c r="BT14" s="109" t="str">
        <f aca="false">IF('REG. DA ATIVIDADE COMPLEMENTAR'!$G$656&lt;&gt;7,"",'REG. DA ATIVIDADE COMPLEMENTAR'!$L$661)</f>
        <v/>
      </c>
      <c r="BU14" s="109" t="str">
        <f aca="false">IF('REG. DA ATIVIDADE COMPLEMENTAR'!$G$667&lt;&gt;7,"",'REG. DA ATIVIDADE COMPLEMENTAR'!$L$672)</f>
        <v/>
      </c>
      <c r="BV14" s="109" t="str">
        <f aca="false">IF('REG. DA ATIVIDADE COMPLEMENTAR'!$G$678&lt;&gt;7,"",'REG. DA ATIVIDADE COMPLEMENTAR'!$L$683)</f>
        <v/>
      </c>
      <c r="BW14" s="109" t="str">
        <f aca="false">IF('REG. DA ATIVIDADE COMPLEMENTAR'!$G$691&lt;&gt;7,"",'REG. DA ATIVIDADE COMPLEMENTAR'!$L$696)</f>
        <v/>
      </c>
      <c r="BX14" s="109" t="str">
        <f aca="false">IF('REG. DA ATIVIDADE COMPLEMENTAR'!$G$702&lt;&gt;7,"",'REG. DA ATIVIDADE COMPLEMENTAR'!$L$707)</f>
        <v/>
      </c>
      <c r="BY14" s="109" t="str">
        <f aca="false">IF('REG. DA ATIVIDADE COMPLEMENTAR'!$G$713&lt;&gt;7,"",'REG. DA ATIVIDADE COMPLEMENTAR'!$L$718)</f>
        <v/>
      </c>
      <c r="BZ14" s="109" t="str">
        <f aca="false">IF('REG. DA ATIVIDADE COMPLEMENTAR'!$G$724&lt;&gt;7,"",'REG. DA ATIVIDADE COMPLEMENTAR'!$L$729)</f>
        <v/>
      </c>
      <c r="CA14" s="109" t="str">
        <f aca="false">IF('REG. DA ATIVIDADE COMPLEMENTAR'!$G$737&lt;&gt;7,"",'REG. DA ATIVIDADE COMPLEMENTAR'!$L$742)</f>
        <v/>
      </c>
      <c r="CB14" s="109" t="str">
        <f aca="false">IF('REG. DA ATIVIDADE COMPLEMENTAR'!$G$748&lt;&gt;7,"",'REG. DA ATIVIDADE COMPLEMENTAR'!$L$753)</f>
        <v/>
      </c>
      <c r="CC14" s="109" t="str">
        <f aca="false">IF('REG. DA ATIVIDADE COMPLEMENTAR'!$G$759&lt;&gt;7,"",'REG. DA ATIVIDADE COMPLEMENTAR'!$L$764)</f>
        <v/>
      </c>
      <c r="CD14" s="109" t="str">
        <f aca="false">IF('REG. DA ATIVIDADE COMPLEMENTAR'!$G$770&lt;&gt;7,"",'REG. DA ATIVIDADE COMPLEMENTAR'!$L$775)</f>
        <v/>
      </c>
      <c r="CE14" s="109" t="str">
        <f aca="false">IF('REG. DA ATIVIDADE COMPLEMENTAR'!$G$783&lt;&gt;7,"",'REG. DA ATIVIDADE COMPLEMENTAR'!$L$788)</f>
        <v/>
      </c>
      <c r="CF14" s="109" t="str">
        <f aca="false">IF('REG. DA ATIVIDADE COMPLEMENTAR'!$G$794&lt;&gt;7,"",'REG. DA ATIVIDADE COMPLEMENTAR'!$L$799)</f>
        <v/>
      </c>
      <c r="CG14" s="109" t="str">
        <f aca="false">IF('REG. DA ATIVIDADE COMPLEMENTAR'!$G$805&lt;&gt;7,"",'REG. DA ATIVIDADE COMPLEMENTAR'!$L$810)</f>
        <v/>
      </c>
      <c r="CH14" s="109" t="str">
        <f aca="false">IF('REG. DA ATIVIDADE COMPLEMENTAR'!$G$816&lt;&gt;7,"",'REG. DA ATIVIDADE COMPLEMENTAR'!$L$821)</f>
        <v/>
      </c>
      <c r="CI14" s="109"/>
      <c r="CJ14" s="109"/>
      <c r="CK14" s="109"/>
      <c r="CL14" s="110" t="n">
        <f aca="false">SUM(AA14:CK14)</f>
        <v>0</v>
      </c>
      <c r="CM14" s="98"/>
      <c r="CN14" s="98"/>
      <c r="CO14" s="98"/>
      <c r="CP14" s="98"/>
      <c r="CQ14" s="98"/>
      <c r="CR14" s="98"/>
    </row>
    <row r="15" s="95" customFormat="true" ht="15" hidden="false" customHeight="false" outlineLevel="0" collapsed="false">
      <c r="A15" s="107" t="n">
        <v>7</v>
      </c>
      <c r="B15" s="108" t="s">
        <v>68</v>
      </c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9" t="str">
        <f aca="false">IF('REG. DA ATIVIDADE COMPLEMENTAR'!$G$140&lt;&gt;8,"",'REG. DA ATIVIDADE COMPLEMENTAR'!$L$145)</f>
        <v/>
      </c>
      <c r="AB15" s="109" t="str">
        <f aca="false">IF('REG. DA ATIVIDADE COMPLEMENTAR'!$G$151&lt;&gt;8,"",'REG. DA ATIVIDADE COMPLEMENTAR'!$L$156)</f>
        <v/>
      </c>
      <c r="AC15" s="109" t="str">
        <f aca="false">IF('REG. DA ATIVIDADE COMPLEMENTAR'!$G$162&lt;&gt;8,"",'REG. DA ATIVIDADE COMPLEMENTAR'!$L$167)</f>
        <v/>
      </c>
      <c r="AD15" s="109" t="str">
        <f aca="false">IF('REG. DA ATIVIDADE COMPLEMENTAR'!$G$173&lt;&gt;8,"",'REG. DA ATIVIDADE COMPLEMENTAR'!$L$178)</f>
        <v/>
      </c>
      <c r="AE15" s="109" t="str">
        <f aca="false">IF('REG. DA ATIVIDADE COMPLEMENTAR'!$G$186&lt;&gt;8,"",'REG. DA ATIVIDADE COMPLEMENTAR'!$L$191)</f>
        <v/>
      </c>
      <c r="AF15" s="109" t="str">
        <f aca="false">IF('REG. DA ATIVIDADE COMPLEMENTAR'!$G$197&lt;&gt;8,"",'REG. DA ATIVIDADE COMPLEMENTAR'!$L$202)</f>
        <v/>
      </c>
      <c r="AG15" s="109" t="str">
        <f aca="false">IF('REG. DA ATIVIDADE COMPLEMENTAR'!$G$208&lt;&gt;8,"",'REG. DA ATIVIDADE COMPLEMENTAR'!$L$213)</f>
        <v/>
      </c>
      <c r="AH15" s="109" t="str">
        <f aca="false">IF('REG. DA ATIVIDADE COMPLEMENTAR'!$G$219&lt;&gt;8,"",'REG. DA ATIVIDADE COMPLEMENTAR'!$L$224)</f>
        <v/>
      </c>
      <c r="AI15" s="109" t="str">
        <f aca="false">IF('REG. DA ATIVIDADE COMPLEMENTAR'!$G$232&lt;&gt;8,"",'REG. DA ATIVIDADE COMPLEMENTAR'!$L$237)</f>
        <v/>
      </c>
      <c r="AJ15" s="109" t="str">
        <f aca="false">IF('REG. DA ATIVIDADE COMPLEMENTAR'!$G$243&lt;&gt;8,"",'REG. DA ATIVIDADE COMPLEMENTAR'!$L$248)</f>
        <v/>
      </c>
      <c r="AK15" s="109" t="str">
        <f aca="false">IF('REG. DA ATIVIDADE COMPLEMENTAR'!$G$254&lt;&gt;8,"",'REG. DA ATIVIDADE COMPLEMENTAR'!$L$259)</f>
        <v/>
      </c>
      <c r="AL15" s="109" t="str">
        <f aca="false">IF('REG. DA ATIVIDADE COMPLEMENTAR'!$G$265&lt;&gt;8,"",'REG. DA ATIVIDADE COMPLEMENTAR'!$L$270)</f>
        <v/>
      </c>
      <c r="AM15" s="109" t="str">
        <f aca="false">IF('REG. DA ATIVIDADE COMPLEMENTAR'!$G$278&lt;&gt;8,"",'REG. DA ATIVIDADE COMPLEMENTAR'!$L$283)</f>
        <v/>
      </c>
      <c r="AN15" s="109" t="str">
        <f aca="false">IF('REG. DA ATIVIDADE COMPLEMENTAR'!$G$289&lt;&gt;8,"",'REG. DA ATIVIDADE COMPLEMENTAR'!$L$294)</f>
        <v/>
      </c>
      <c r="AO15" s="109" t="str">
        <f aca="false">IF('REG. DA ATIVIDADE COMPLEMENTAR'!$G$300&lt;&gt;8,"",'REG. DA ATIVIDADE COMPLEMENTAR'!$L$305)</f>
        <v/>
      </c>
      <c r="AP15" s="109" t="str">
        <f aca="false">IF('REG. DA ATIVIDADE COMPLEMENTAR'!$G$311&lt;&gt;8,"",'REG. DA ATIVIDADE COMPLEMENTAR'!$L$316)</f>
        <v/>
      </c>
      <c r="AQ15" s="109" t="str">
        <f aca="false">IF('REG. DA ATIVIDADE COMPLEMENTAR'!$G$324&lt;&gt;8,"",'REG. DA ATIVIDADE COMPLEMENTAR'!$L$329)</f>
        <v/>
      </c>
      <c r="AR15" s="109" t="str">
        <f aca="false">IF('REG. DA ATIVIDADE COMPLEMENTAR'!$G$335&lt;&gt;8,"",'REG. DA ATIVIDADE COMPLEMENTAR'!$L$340)</f>
        <v/>
      </c>
      <c r="AS15" s="109" t="str">
        <f aca="false">IF('REG. DA ATIVIDADE COMPLEMENTAR'!$G$346&lt;&gt;8,"",'REG. DA ATIVIDADE COMPLEMENTAR'!$L$351)</f>
        <v/>
      </c>
      <c r="AT15" s="109" t="str">
        <f aca="false">IF('REG. DA ATIVIDADE COMPLEMENTAR'!$G$357&lt;&gt;8,"",'REG. DA ATIVIDADE COMPLEMENTAR'!$L$362)</f>
        <v/>
      </c>
      <c r="AU15" s="109" t="str">
        <f aca="false">IF('REG. DA ATIVIDADE COMPLEMENTAR'!$G$370&lt;&gt;8,"",'REG. DA ATIVIDADE COMPLEMENTAR'!$L$375)</f>
        <v/>
      </c>
      <c r="AV15" s="109" t="str">
        <f aca="false">IF('REG. DA ATIVIDADE COMPLEMENTAR'!$G$381&lt;&gt;8,"",'REG. DA ATIVIDADE COMPLEMENTAR'!$L$386)</f>
        <v/>
      </c>
      <c r="AW15" s="109" t="str">
        <f aca="false">IF('REG. DA ATIVIDADE COMPLEMENTAR'!$G$392&lt;&gt;8,"",'REG. DA ATIVIDADE COMPLEMENTAR'!$L$397)</f>
        <v/>
      </c>
      <c r="AX15" s="109" t="str">
        <f aca="false">IF('REG. DA ATIVIDADE COMPLEMENTAR'!$G$403&lt;&gt;8,"",'REG. DA ATIVIDADE COMPLEMENTAR'!$L$408)</f>
        <v/>
      </c>
      <c r="AY15" s="109" t="str">
        <f aca="false">IF('REG. DA ATIVIDADE COMPLEMENTAR'!$G$416&lt;&gt;8,"",'REG. DA ATIVIDADE COMPLEMENTAR'!$L$421)</f>
        <v/>
      </c>
      <c r="AZ15" s="109" t="str">
        <f aca="false">IF('REG. DA ATIVIDADE COMPLEMENTAR'!$G$427&lt;&gt;8,"",'REG. DA ATIVIDADE COMPLEMENTAR'!$L$432)</f>
        <v/>
      </c>
      <c r="BA15" s="109" t="str">
        <f aca="false">IF('REG. DA ATIVIDADE COMPLEMENTAR'!$G$438&lt;&gt;8,"",'REG. DA ATIVIDADE COMPLEMENTAR'!$L$443)</f>
        <v/>
      </c>
      <c r="BB15" s="109" t="str">
        <f aca="false">IF('REG. DA ATIVIDADE COMPLEMENTAR'!$G$449&lt;&gt;8,"",'REG. DA ATIVIDADE COMPLEMENTAR'!$L$454)</f>
        <v/>
      </c>
      <c r="BC15" s="109" t="str">
        <f aca="false">IF('REG. DA ATIVIDADE COMPLEMENTAR'!$G$462&lt;&gt;8,"",'REG. DA ATIVIDADE COMPLEMENTAR'!$L$467)</f>
        <v/>
      </c>
      <c r="BD15" s="109" t="str">
        <f aca="false">IF('REG. DA ATIVIDADE COMPLEMENTAR'!$G$473&lt;&gt;8,"",'REG. DA ATIVIDADE COMPLEMENTAR'!$L$478)</f>
        <v/>
      </c>
      <c r="BE15" s="109" t="str">
        <f aca="false">IF('REG. DA ATIVIDADE COMPLEMENTAR'!$G$484&lt;&gt;8,"",'REG. DA ATIVIDADE COMPLEMENTAR'!$L$489)</f>
        <v/>
      </c>
      <c r="BF15" s="109" t="str">
        <f aca="false">IF('REG. DA ATIVIDADE COMPLEMENTAR'!$G$495&lt;&gt;8,"",'REG. DA ATIVIDADE COMPLEMENTAR'!$L$500)</f>
        <v/>
      </c>
      <c r="BG15" s="109" t="str">
        <f aca="false">IF('REG. DA ATIVIDADE COMPLEMENTAR'!$G$508&lt;&gt;8,"",'REG. DA ATIVIDADE COMPLEMENTAR'!$L$513)</f>
        <v/>
      </c>
      <c r="BH15" s="109" t="str">
        <f aca="false">IF('REG. DA ATIVIDADE COMPLEMENTAR'!$G$519&lt;&gt;8,"",'REG. DA ATIVIDADE COMPLEMENTAR'!$L$524)</f>
        <v/>
      </c>
      <c r="BI15" s="109" t="str">
        <f aca="false">IF('REG. DA ATIVIDADE COMPLEMENTAR'!$G$530&lt;&gt;8,"",'REG. DA ATIVIDADE COMPLEMENTAR'!$L$535)</f>
        <v/>
      </c>
      <c r="BJ15" s="109" t="str">
        <f aca="false">IF('REG. DA ATIVIDADE COMPLEMENTAR'!$G$541&lt;&gt;8,"",'REG. DA ATIVIDADE COMPLEMENTAR'!$L$546)</f>
        <v/>
      </c>
      <c r="BK15" s="109" t="str">
        <f aca="false">IF('REG. DA ATIVIDADE COMPLEMENTAR'!$G$553&lt;&gt;8,"",'REG. DA ATIVIDADE COMPLEMENTAR'!$L$558)</f>
        <v/>
      </c>
      <c r="BL15" s="109" t="str">
        <f aca="false">IF('REG. DA ATIVIDADE COMPLEMENTAR'!$G$564&lt;&gt;8,"",'REG. DA ATIVIDADE COMPLEMENTAR'!$L$569)</f>
        <v/>
      </c>
      <c r="BM15" s="109" t="str">
        <f aca="false">IF('REG. DA ATIVIDADE COMPLEMENTAR'!$G$575&lt;&gt;8,"",'REG. DA ATIVIDADE COMPLEMENTAR'!$L$580)</f>
        <v/>
      </c>
      <c r="BN15" s="109" t="str">
        <f aca="false">IF('REG. DA ATIVIDADE COMPLEMENTAR'!$G$586&lt;&gt;8,"",'REG. DA ATIVIDADE COMPLEMENTAR'!$L$591)</f>
        <v/>
      </c>
      <c r="BO15" s="109" t="str">
        <f aca="false">IF('REG. DA ATIVIDADE COMPLEMENTAR'!$G$599&lt;&gt;8,"",'REG. DA ATIVIDADE COMPLEMENTAR'!$L$604)</f>
        <v/>
      </c>
      <c r="BP15" s="109" t="str">
        <f aca="false">IF('REG. DA ATIVIDADE COMPLEMENTAR'!$G$610&lt;&gt;8,"",'REG. DA ATIVIDADE COMPLEMENTAR'!$L$615)</f>
        <v/>
      </c>
      <c r="BQ15" s="109" t="str">
        <f aca="false">IF('REG. DA ATIVIDADE COMPLEMENTAR'!$G$621&lt;&gt;8,"",'REG. DA ATIVIDADE COMPLEMENTAR'!$L$626)</f>
        <v/>
      </c>
      <c r="BR15" s="109" t="str">
        <f aca="false">IF('REG. DA ATIVIDADE COMPLEMENTAR'!$G$632&lt;&gt;8,"",'REG. DA ATIVIDADE COMPLEMENTAR'!$L$637)</f>
        <v/>
      </c>
      <c r="BS15" s="109" t="str">
        <f aca="false">IF('REG. DA ATIVIDADE COMPLEMENTAR'!$G$645&lt;&gt;8,"",'REG. DA ATIVIDADE COMPLEMENTAR'!$L$650)</f>
        <v/>
      </c>
      <c r="BT15" s="109" t="str">
        <f aca="false">IF('REG. DA ATIVIDADE COMPLEMENTAR'!$G$656&lt;&gt;8,"",'REG. DA ATIVIDADE COMPLEMENTAR'!$L$661)</f>
        <v/>
      </c>
      <c r="BU15" s="109" t="str">
        <f aca="false">IF('REG. DA ATIVIDADE COMPLEMENTAR'!$G$667&lt;&gt;8,"",'REG. DA ATIVIDADE COMPLEMENTAR'!$L$672)</f>
        <v/>
      </c>
      <c r="BV15" s="109" t="str">
        <f aca="false">IF('REG. DA ATIVIDADE COMPLEMENTAR'!$G$678&lt;&gt;8,"",'REG. DA ATIVIDADE COMPLEMENTAR'!$L$683)</f>
        <v/>
      </c>
      <c r="BW15" s="109" t="str">
        <f aca="false">IF('REG. DA ATIVIDADE COMPLEMENTAR'!$G$691&lt;&gt;8,"",'REG. DA ATIVIDADE COMPLEMENTAR'!$L$696)</f>
        <v/>
      </c>
      <c r="BX15" s="109" t="str">
        <f aca="false">IF('REG. DA ATIVIDADE COMPLEMENTAR'!$G$702&lt;&gt;8,"",'REG. DA ATIVIDADE COMPLEMENTAR'!$L$707)</f>
        <v/>
      </c>
      <c r="BY15" s="109" t="str">
        <f aca="false">IF('REG. DA ATIVIDADE COMPLEMENTAR'!$G$713&lt;&gt;8,"",'REG. DA ATIVIDADE COMPLEMENTAR'!$L$718)</f>
        <v/>
      </c>
      <c r="BZ15" s="109" t="str">
        <f aca="false">IF('REG. DA ATIVIDADE COMPLEMENTAR'!$G$724&lt;&gt;8,"",'REG. DA ATIVIDADE COMPLEMENTAR'!$L$729)</f>
        <v/>
      </c>
      <c r="CA15" s="109" t="str">
        <f aca="false">IF('REG. DA ATIVIDADE COMPLEMENTAR'!$G$737&lt;&gt;8,"",'REG. DA ATIVIDADE COMPLEMENTAR'!$L$742)</f>
        <v/>
      </c>
      <c r="CB15" s="109" t="str">
        <f aca="false">IF('REG. DA ATIVIDADE COMPLEMENTAR'!$G$748&lt;&gt;8,"",'REG. DA ATIVIDADE COMPLEMENTAR'!$L$753)</f>
        <v/>
      </c>
      <c r="CC15" s="109" t="str">
        <f aca="false">IF('REG. DA ATIVIDADE COMPLEMENTAR'!$G$759&lt;&gt;8,"",'REG. DA ATIVIDADE COMPLEMENTAR'!$L$764)</f>
        <v/>
      </c>
      <c r="CD15" s="109" t="str">
        <f aca="false">IF('REG. DA ATIVIDADE COMPLEMENTAR'!$G$770&lt;&gt;8,"",'REG. DA ATIVIDADE COMPLEMENTAR'!$L$775)</f>
        <v/>
      </c>
      <c r="CE15" s="109" t="str">
        <f aca="false">IF('REG. DA ATIVIDADE COMPLEMENTAR'!$G$783&lt;&gt;8,"",'REG. DA ATIVIDADE COMPLEMENTAR'!$L$788)</f>
        <v/>
      </c>
      <c r="CF15" s="109" t="str">
        <f aca="false">IF('REG. DA ATIVIDADE COMPLEMENTAR'!$G$794&lt;&gt;8,"",'REG. DA ATIVIDADE COMPLEMENTAR'!$L$799)</f>
        <v/>
      </c>
      <c r="CG15" s="109" t="str">
        <f aca="false">IF('REG. DA ATIVIDADE COMPLEMENTAR'!$G$805&lt;&gt;8,"",'REG. DA ATIVIDADE COMPLEMENTAR'!$L$810)</f>
        <v/>
      </c>
      <c r="CH15" s="109" t="str">
        <f aca="false">IF('REG. DA ATIVIDADE COMPLEMENTAR'!$G$816&lt;&gt;8,"",'REG. DA ATIVIDADE COMPLEMENTAR'!$L$821)</f>
        <v/>
      </c>
      <c r="CI15" s="109"/>
      <c r="CJ15" s="109"/>
      <c r="CK15" s="109"/>
      <c r="CL15" s="110" t="n">
        <f aca="false">SUM(AA15:CK15)</f>
        <v>0</v>
      </c>
      <c r="CM15" s="98"/>
      <c r="CN15" s="98"/>
      <c r="CO15" s="98"/>
      <c r="CP15" s="98"/>
      <c r="CQ15" s="98"/>
      <c r="CR15" s="98"/>
    </row>
    <row r="16" s="95" customFormat="true" ht="15" hidden="false" customHeight="false" outlineLevel="0" collapsed="false">
      <c r="A16" s="107" t="n">
        <v>8</v>
      </c>
      <c r="B16" s="108" t="s">
        <v>93</v>
      </c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9" t="str">
        <f aca="false">IF('REG. DA ATIVIDADE COMPLEMENTAR'!$G$140&lt;&gt;9,"",'REG. DA ATIVIDADE COMPLEMENTAR'!$L$145)</f>
        <v/>
      </c>
      <c r="AB16" s="109" t="str">
        <f aca="false">IF('REG. DA ATIVIDADE COMPLEMENTAR'!$G$151&lt;&gt;9,"",'REG. DA ATIVIDADE COMPLEMENTAR'!$L$156)</f>
        <v/>
      </c>
      <c r="AC16" s="109" t="str">
        <f aca="false">IF('REG. DA ATIVIDADE COMPLEMENTAR'!$G$162&lt;&gt;9,"",'REG. DA ATIVIDADE COMPLEMENTAR'!$L$167)</f>
        <v/>
      </c>
      <c r="AD16" s="109" t="str">
        <f aca="false">IF('REG. DA ATIVIDADE COMPLEMENTAR'!$G$173&lt;&gt;9,"",'REG. DA ATIVIDADE COMPLEMENTAR'!$L$178)</f>
        <v/>
      </c>
      <c r="AE16" s="109" t="str">
        <f aca="false">IF('REG. DA ATIVIDADE COMPLEMENTAR'!$G$186&lt;&gt;9,"",'REG. DA ATIVIDADE COMPLEMENTAR'!$L$191)</f>
        <v/>
      </c>
      <c r="AF16" s="109" t="str">
        <f aca="false">IF('REG. DA ATIVIDADE COMPLEMENTAR'!$G$197&lt;&gt;9,"",'REG. DA ATIVIDADE COMPLEMENTAR'!$L$202)</f>
        <v/>
      </c>
      <c r="AG16" s="109" t="str">
        <f aca="false">IF('REG. DA ATIVIDADE COMPLEMENTAR'!$G$208&lt;&gt;9,"",'REG. DA ATIVIDADE COMPLEMENTAR'!$L$213)</f>
        <v/>
      </c>
      <c r="AH16" s="109" t="str">
        <f aca="false">IF('REG. DA ATIVIDADE COMPLEMENTAR'!$G$219&lt;&gt;9,"",'REG. DA ATIVIDADE COMPLEMENTAR'!$L$224)</f>
        <v/>
      </c>
      <c r="AI16" s="109" t="str">
        <f aca="false">IF('REG. DA ATIVIDADE COMPLEMENTAR'!$G$232&lt;&gt;9,"",'REG. DA ATIVIDADE COMPLEMENTAR'!$L$237)</f>
        <v/>
      </c>
      <c r="AJ16" s="109" t="str">
        <f aca="false">IF('REG. DA ATIVIDADE COMPLEMENTAR'!$G$243&lt;&gt;9,"",'REG. DA ATIVIDADE COMPLEMENTAR'!$L$248)</f>
        <v/>
      </c>
      <c r="AK16" s="109" t="str">
        <f aca="false">IF('REG. DA ATIVIDADE COMPLEMENTAR'!$G$254&lt;&gt;9,"",'REG. DA ATIVIDADE COMPLEMENTAR'!$L$259)</f>
        <v/>
      </c>
      <c r="AL16" s="109" t="str">
        <f aca="false">IF('REG. DA ATIVIDADE COMPLEMENTAR'!$G$265&lt;&gt;9,"",'REG. DA ATIVIDADE COMPLEMENTAR'!$L$270)</f>
        <v/>
      </c>
      <c r="AM16" s="109" t="str">
        <f aca="false">IF('REG. DA ATIVIDADE COMPLEMENTAR'!$G$278&lt;&gt;9,"",'REG. DA ATIVIDADE COMPLEMENTAR'!$L$283)</f>
        <v/>
      </c>
      <c r="AN16" s="109" t="str">
        <f aca="false">IF('REG. DA ATIVIDADE COMPLEMENTAR'!$G$289&lt;&gt;9,"",'REG. DA ATIVIDADE COMPLEMENTAR'!$L$294)</f>
        <v/>
      </c>
      <c r="AO16" s="109" t="str">
        <f aca="false">IF('REG. DA ATIVIDADE COMPLEMENTAR'!$G$300&lt;&gt;9,"",'REG. DA ATIVIDADE COMPLEMENTAR'!$L$305)</f>
        <v/>
      </c>
      <c r="AP16" s="109" t="str">
        <f aca="false">IF('REG. DA ATIVIDADE COMPLEMENTAR'!$G$311&lt;&gt;9,"",'REG. DA ATIVIDADE COMPLEMENTAR'!$L$316)</f>
        <v/>
      </c>
      <c r="AQ16" s="109" t="str">
        <f aca="false">IF('REG. DA ATIVIDADE COMPLEMENTAR'!$G$324&lt;&gt;9,"",'REG. DA ATIVIDADE COMPLEMENTAR'!$L$329)</f>
        <v/>
      </c>
      <c r="AR16" s="109" t="str">
        <f aca="false">IF('REG. DA ATIVIDADE COMPLEMENTAR'!$G$335&lt;&gt;9,"",'REG. DA ATIVIDADE COMPLEMENTAR'!$L$340)</f>
        <v/>
      </c>
      <c r="AS16" s="109" t="str">
        <f aca="false">IF('REG. DA ATIVIDADE COMPLEMENTAR'!$G$346&lt;&gt;9,"",'REG. DA ATIVIDADE COMPLEMENTAR'!$L$351)</f>
        <v/>
      </c>
      <c r="AT16" s="109" t="str">
        <f aca="false">IF('REG. DA ATIVIDADE COMPLEMENTAR'!$G$357&lt;&gt;9,"",'REG. DA ATIVIDADE COMPLEMENTAR'!$L$362)</f>
        <v/>
      </c>
      <c r="AU16" s="109" t="str">
        <f aca="false">IF('REG. DA ATIVIDADE COMPLEMENTAR'!$G$370&lt;&gt;9,"",'REG. DA ATIVIDADE COMPLEMENTAR'!$L$375)</f>
        <v/>
      </c>
      <c r="AV16" s="109" t="str">
        <f aca="false">IF('REG. DA ATIVIDADE COMPLEMENTAR'!$G$381&lt;&gt;9,"",'REG. DA ATIVIDADE COMPLEMENTAR'!$L$386)</f>
        <v/>
      </c>
      <c r="AW16" s="109" t="str">
        <f aca="false">IF('REG. DA ATIVIDADE COMPLEMENTAR'!$G$392&lt;&gt;9,"",'REG. DA ATIVIDADE COMPLEMENTAR'!$L$397)</f>
        <v/>
      </c>
      <c r="AX16" s="109" t="str">
        <f aca="false">IF('REG. DA ATIVIDADE COMPLEMENTAR'!$G$403&lt;&gt;9,"",'REG. DA ATIVIDADE COMPLEMENTAR'!$L$408)</f>
        <v/>
      </c>
      <c r="AY16" s="109" t="str">
        <f aca="false">IF('REG. DA ATIVIDADE COMPLEMENTAR'!$G$416&lt;&gt;9,"",'REG. DA ATIVIDADE COMPLEMENTAR'!$L$421)</f>
        <v/>
      </c>
      <c r="AZ16" s="109" t="str">
        <f aca="false">IF('REG. DA ATIVIDADE COMPLEMENTAR'!$G$427&lt;&gt;9,"",'REG. DA ATIVIDADE COMPLEMENTAR'!$L$432)</f>
        <v/>
      </c>
      <c r="BA16" s="109" t="str">
        <f aca="false">IF('REG. DA ATIVIDADE COMPLEMENTAR'!$G$438&lt;&gt;9,"",'REG. DA ATIVIDADE COMPLEMENTAR'!$L$443)</f>
        <v/>
      </c>
      <c r="BB16" s="109" t="str">
        <f aca="false">IF('REG. DA ATIVIDADE COMPLEMENTAR'!$G$449&lt;&gt;9,"",'REG. DA ATIVIDADE COMPLEMENTAR'!$L$454)</f>
        <v/>
      </c>
      <c r="BC16" s="109" t="str">
        <f aca="false">IF('REG. DA ATIVIDADE COMPLEMENTAR'!$G$462&lt;&gt;9,"",'REG. DA ATIVIDADE COMPLEMENTAR'!$L$467)</f>
        <v/>
      </c>
      <c r="BD16" s="109" t="str">
        <f aca="false">IF('REG. DA ATIVIDADE COMPLEMENTAR'!$G$473&lt;&gt;9,"",'REG. DA ATIVIDADE COMPLEMENTAR'!$L$478)</f>
        <v/>
      </c>
      <c r="BE16" s="109" t="str">
        <f aca="false">IF('REG. DA ATIVIDADE COMPLEMENTAR'!$G$484&lt;&gt;9,"",'REG. DA ATIVIDADE COMPLEMENTAR'!$L$489)</f>
        <v/>
      </c>
      <c r="BF16" s="109" t="str">
        <f aca="false">IF('REG. DA ATIVIDADE COMPLEMENTAR'!$G$495&lt;&gt;9,"",'REG. DA ATIVIDADE COMPLEMENTAR'!$L$500)</f>
        <v/>
      </c>
      <c r="BG16" s="109" t="str">
        <f aca="false">IF('REG. DA ATIVIDADE COMPLEMENTAR'!$G$508&lt;&gt;9,"",'REG. DA ATIVIDADE COMPLEMENTAR'!$L$513)</f>
        <v/>
      </c>
      <c r="BH16" s="109" t="str">
        <f aca="false">IF('REG. DA ATIVIDADE COMPLEMENTAR'!$G$519&lt;&gt;9,"",'REG. DA ATIVIDADE COMPLEMENTAR'!$L$524)</f>
        <v/>
      </c>
      <c r="BI16" s="109" t="str">
        <f aca="false">IF('REG. DA ATIVIDADE COMPLEMENTAR'!$G$530&lt;&gt;9,"",'REG. DA ATIVIDADE COMPLEMENTAR'!$L$535)</f>
        <v/>
      </c>
      <c r="BJ16" s="109" t="str">
        <f aca="false">IF('REG. DA ATIVIDADE COMPLEMENTAR'!$G$541&lt;&gt;9,"",'REG. DA ATIVIDADE COMPLEMENTAR'!$L$546)</f>
        <v/>
      </c>
      <c r="BK16" s="109" t="str">
        <f aca="false">IF('REG. DA ATIVIDADE COMPLEMENTAR'!$G$553&lt;&gt;9,"",'REG. DA ATIVIDADE COMPLEMENTAR'!$L$558)</f>
        <v/>
      </c>
      <c r="BL16" s="109" t="str">
        <f aca="false">IF('REG. DA ATIVIDADE COMPLEMENTAR'!$G$564&lt;&gt;9,"",'REG. DA ATIVIDADE COMPLEMENTAR'!$L$569)</f>
        <v/>
      </c>
      <c r="BM16" s="109" t="str">
        <f aca="false">IF('REG. DA ATIVIDADE COMPLEMENTAR'!$G$575&lt;&gt;9,"",'REG. DA ATIVIDADE COMPLEMENTAR'!$L$580)</f>
        <v/>
      </c>
      <c r="BN16" s="109" t="str">
        <f aca="false">IF('REG. DA ATIVIDADE COMPLEMENTAR'!$G$586&lt;&gt;9,"",'REG. DA ATIVIDADE COMPLEMENTAR'!$L$591)</f>
        <v/>
      </c>
      <c r="BO16" s="109" t="str">
        <f aca="false">IF('REG. DA ATIVIDADE COMPLEMENTAR'!$G$599&lt;&gt;9,"",'REG. DA ATIVIDADE COMPLEMENTAR'!$L$604)</f>
        <v/>
      </c>
      <c r="BP16" s="109" t="str">
        <f aca="false">IF('REG. DA ATIVIDADE COMPLEMENTAR'!$G$610&lt;&gt;9,"",'REG. DA ATIVIDADE COMPLEMENTAR'!$L$615)</f>
        <v/>
      </c>
      <c r="BQ16" s="109" t="str">
        <f aca="false">IF('REG. DA ATIVIDADE COMPLEMENTAR'!$G$621&lt;&gt;9,"",'REG. DA ATIVIDADE COMPLEMENTAR'!$L$626)</f>
        <v/>
      </c>
      <c r="BR16" s="109" t="str">
        <f aca="false">IF('REG. DA ATIVIDADE COMPLEMENTAR'!$G$632&lt;&gt;9,"",'REG. DA ATIVIDADE COMPLEMENTAR'!$L$637)</f>
        <v/>
      </c>
      <c r="BS16" s="109" t="str">
        <f aca="false">IF('REG. DA ATIVIDADE COMPLEMENTAR'!$G$645&lt;&gt;9,"",'REG. DA ATIVIDADE COMPLEMENTAR'!$L$650)</f>
        <v/>
      </c>
      <c r="BT16" s="109" t="str">
        <f aca="false">IF('REG. DA ATIVIDADE COMPLEMENTAR'!$G$656&lt;&gt;9,"",'REG. DA ATIVIDADE COMPLEMENTAR'!$L$661)</f>
        <v/>
      </c>
      <c r="BU16" s="109" t="str">
        <f aca="false">IF('REG. DA ATIVIDADE COMPLEMENTAR'!$G$667&lt;&gt;9,"",'REG. DA ATIVIDADE COMPLEMENTAR'!$L$672)</f>
        <v/>
      </c>
      <c r="BV16" s="109" t="str">
        <f aca="false">IF('REG. DA ATIVIDADE COMPLEMENTAR'!$G$678&lt;&gt;9,"",'REG. DA ATIVIDADE COMPLEMENTAR'!$L$683)</f>
        <v/>
      </c>
      <c r="BW16" s="109" t="str">
        <f aca="false">IF('REG. DA ATIVIDADE COMPLEMENTAR'!$G$691&lt;&gt;9,"",'REG. DA ATIVIDADE COMPLEMENTAR'!$L$696)</f>
        <v/>
      </c>
      <c r="BX16" s="109" t="str">
        <f aca="false">IF('REG. DA ATIVIDADE COMPLEMENTAR'!$G$702&lt;&gt;9,"",'REG. DA ATIVIDADE COMPLEMENTAR'!$L$707)</f>
        <v/>
      </c>
      <c r="BY16" s="109" t="str">
        <f aca="false">IF('REG. DA ATIVIDADE COMPLEMENTAR'!$G$713&lt;&gt;9,"",'REG. DA ATIVIDADE COMPLEMENTAR'!$L$718)</f>
        <v/>
      </c>
      <c r="BZ16" s="109" t="str">
        <f aca="false">IF('REG. DA ATIVIDADE COMPLEMENTAR'!$G$724&lt;&gt;9,"",'REG. DA ATIVIDADE COMPLEMENTAR'!$L$729)</f>
        <v/>
      </c>
      <c r="CA16" s="109" t="str">
        <f aca="false">IF('REG. DA ATIVIDADE COMPLEMENTAR'!$G$737&lt;&gt;9,"",'REG. DA ATIVIDADE COMPLEMENTAR'!$L$742)</f>
        <v/>
      </c>
      <c r="CB16" s="109" t="str">
        <f aca="false">IF('REG. DA ATIVIDADE COMPLEMENTAR'!$G$748&lt;&gt;9,"",'REG. DA ATIVIDADE COMPLEMENTAR'!$L$753)</f>
        <v/>
      </c>
      <c r="CC16" s="109" t="str">
        <f aca="false">IF('REG. DA ATIVIDADE COMPLEMENTAR'!$G$759&lt;&gt;9,"",'REG. DA ATIVIDADE COMPLEMENTAR'!$L$764)</f>
        <v/>
      </c>
      <c r="CD16" s="109" t="str">
        <f aca="false">IF('REG. DA ATIVIDADE COMPLEMENTAR'!$G$770&lt;&gt;9,"",'REG. DA ATIVIDADE COMPLEMENTAR'!$L$775)</f>
        <v/>
      </c>
      <c r="CE16" s="109" t="str">
        <f aca="false">IF('REG. DA ATIVIDADE COMPLEMENTAR'!$G$783&lt;&gt;9,"",'REG. DA ATIVIDADE COMPLEMENTAR'!$L$788)</f>
        <v/>
      </c>
      <c r="CF16" s="109" t="str">
        <f aca="false">IF('REG. DA ATIVIDADE COMPLEMENTAR'!$G$794&lt;&gt;9,"",'REG. DA ATIVIDADE COMPLEMENTAR'!$L$799)</f>
        <v/>
      </c>
      <c r="CG16" s="109" t="str">
        <f aca="false">IF('REG. DA ATIVIDADE COMPLEMENTAR'!$G$805&lt;&gt;9,"",'REG. DA ATIVIDADE COMPLEMENTAR'!$L$810)</f>
        <v/>
      </c>
      <c r="CH16" s="109" t="str">
        <f aca="false">IF('REG. DA ATIVIDADE COMPLEMENTAR'!$G$816&lt;&gt;9,"",'REG. DA ATIVIDADE COMPLEMENTAR'!$L$821)</f>
        <v/>
      </c>
      <c r="CI16" s="109"/>
      <c r="CJ16" s="109"/>
      <c r="CK16" s="109"/>
      <c r="CL16" s="110" t="n">
        <f aca="false">SUM(AA16:CK16)</f>
        <v>0</v>
      </c>
      <c r="CM16" s="98"/>
      <c r="CN16" s="98"/>
      <c r="CO16" s="98"/>
      <c r="CP16" s="98"/>
      <c r="CQ16" s="98"/>
      <c r="CR16" s="98"/>
    </row>
    <row r="17" s="95" customFormat="true" ht="15" hidden="false" customHeight="false" outlineLevel="0" collapsed="false">
      <c r="A17" s="107" t="n">
        <v>9</v>
      </c>
      <c r="B17" s="108" t="s">
        <v>94</v>
      </c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9" t="str">
        <f aca="false">IF('REG. DA ATIVIDADE COMPLEMENTAR'!$G$140&lt;&gt;10,"",'REG. DA ATIVIDADE COMPLEMENTAR'!$L$145)</f>
        <v/>
      </c>
      <c r="AB17" s="109" t="str">
        <f aca="false">IF('REG. DA ATIVIDADE COMPLEMENTAR'!$G$151&lt;&gt;10,"",'REG. DA ATIVIDADE COMPLEMENTAR'!$L$156)</f>
        <v/>
      </c>
      <c r="AC17" s="109" t="str">
        <f aca="false">IF('REG. DA ATIVIDADE COMPLEMENTAR'!$G$162&lt;&gt;10,"",'REG. DA ATIVIDADE COMPLEMENTAR'!$L$167)</f>
        <v/>
      </c>
      <c r="AD17" s="109" t="str">
        <f aca="false">IF('REG. DA ATIVIDADE COMPLEMENTAR'!$G$173&lt;&gt;10,"",'REG. DA ATIVIDADE COMPLEMENTAR'!$L$178)</f>
        <v/>
      </c>
      <c r="AE17" s="109" t="str">
        <f aca="false">IF('REG. DA ATIVIDADE COMPLEMENTAR'!$G$186&lt;&gt;10,"",'REG. DA ATIVIDADE COMPLEMENTAR'!$L$191)</f>
        <v/>
      </c>
      <c r="AF17" s="109" t="str">
        <f aca="false">IF('REG. DA ATIVIDADE COMPLEMENTAR'!$G$197&lt;&gt;10,"",'REG. DA ATIVIDADE COMPLEMENTAR'!$L$202)</f>
        <v/>
      </c>
      <c r="AG17" s="109" t="str">
        <f aca="false">IF('REG. DA ATIVIDADE COMPLEMENTAR'!$G$208&lt;&gt;10,"",'REG. DA ATIVIDADE COMPLEMENTAR'!$L$213)</f>
        <v/>
      </c>
      <c r="AH17" s="109" t="str">
        <f aca="false">IF('REG. DA ATIVIDADE COMPLEMENTAR'!$G$219&lt;&gt;10,"",'REG. DA ATIVIDADE COMPLEMENTAR'!$L$224)</f>
        <v/>
      </c>
      <c r="AI17" s="109" t="str">
        <f aca="false">IF('REG. DA ATIVIDADE COMPLEMENTAR'!$G$232&lt;&gt;10,"",'REG. DA ATIVIDADE COMPLEMENTAR'!$L$237)</f>
        <v/>
      </c>
      <c r="AJ17" s="109" t="str">
        <f aca="false">IF('REG. DA ATIVIDADE COMPLEMENTAR'!$G$243&lt;&gt;10,"",'REG. DA ATIVIDADE COMPLEMENTAR'!$L$248)</f>
        <v/>
      </c>
      <c r="AK17" s="109" t="str">
        <f aca="false">IF('REG. DA ATIVIDADE COMPLEMENTAR'!$G$254&lt;&gt;10,"",'REG. DA ATIVIDADE COMPLEMENTAR'!$L$259)</f>
        <v/>
      </c>
      <c r="AL17" s="109" t="str">
        <f aca="false">IF('REG. DA ATIVIDADE COMPLEMENTAR'!$G$265&lt;&gt;10,"",'REG. DA ATIVIDADE COMPLEMENTAR'!$L$270)</f>
        <v/>
      </c>
      <c r="AM17" s="109" t="str">
        <f aca="false">IF('REG. DA ATIVIDADE COMPLEMENTAR'!$G$278&lt;&gt;10,"",'REG. DA ATIVIDADE COMPLEMENTAR'!$L$283)</f>
        <v/>
      </c>
      <c r="AN17" s="109" t="str">
        <f aca="false">IF('REG. DA ATIVIDADE COMPLEMENTAR'!$G$289&lt;&gt;10,"",'REG. DA ATIVIDADE COMPLEMENTAR'!$L$294)</f>
        <v/>
      </c>
      <c r="AO17" s="109" t="str">
        <f aca="false">IF('REG. DA ATIVIDADE COMPLEMENTAR'!$G$300&lt;&gt;10,"",'REG. DA ATIVIDADE COMPLEMENTAR'!$L$305)</f>
        <v/>
      </c>
      <c r="AP17" s="109" t="str">
        <f aca="false">IF('REG. DA ATIVIDADE COMPLEMENTAR'!$G$311&lt;&gt;10,"",'REG. DA ATIVIDADE COMPLEMENTAR'!$L$316)</f>
        <v/>
      </c>
      <c r="AQ17" s="109" t="str">
        <f aca="false">IF('REG. DA ATIVIDADE COMPLEMENTAR'!$G$324&lt;&gt;10,"",'REG. DA ATIVIDADE COMPLEMENTAR'!$L$329)</f>
        <v/>
      </c>
      <c r="AR17" s="109" t="str">
        <f aca="false">IF('REG. DA ATIVIDADE COMPLEMENTAR'!$G$335&lt;&gt;10,"",'REG. DA ATIVIDADE COMPLEMENTAR'!$L$340)</f>
        <v/>
      </c>
      <c r="AS17" s="109" t="str">
        <f aca="false">IF('REG. DA ATIVIDADE COMPLEMENTAR'!$G$346&lt;&gt;10,"",'REG. DA ATIVIDADE COMPLEMENTAR'!$L$351)</f>
        <v/>
      </c>
      <c r="AT17" s="109" t="str">
        <f aca="false">IF('REG. DA ATIVIDADE COMPLEMENTAR'!$G$357&lt;&gt;10,"",'REG. DA ATIVIDADE COMPLEMENTAR'!$L$362)</f>
        <v/>
      </c>
      <c r="AU17" s="109" t="str">
        <f aca="false">IF('REG. DA ATIVIDADE COMPLEMENTAR'!$G$370&lt;&gt;10,"",'REG. DA ATIVIDADE COMPLEMENTAR'!$L$375)</f>
        <v/>
      </c>
      <c r="AV17" s="109" t="str">
        <f aca="false">IF('REG. DA ATIVIDADE COMPLEMENTAR'!$G$381&lt;&gt;10,"",'REG. DA ATIVIDADE COMPLEMENTAR'!$L$386)</f>
        <v/>
      </c>
      <c r="AW17" s="109" t="str">
        <f aca="false">IF('REG. DA ATIVIDADE COMPLEMENTAR'!$G$392&lt;&gt;10,"",'REG. DA ATIVIDADE COMPLEMENTAR'!$L$397)</f>
        <v/>
      </c>
      <c r="AX17" s="109" t="str">
        <f aca="false">IF('REG. DA ATIVIDADE COMPLEMENTAR'!$G$403&lt;&gt;10,"",'REG. DA ATIVIDADE COMPLEMENTAR'!$L$408)</f>
        <v/>
      </c>
      <c r="AY17" s="109" t="str">
        <f aca="false">IF('REG. DA ATIVIDADE COMPLEMENTAR'!$G$416&lt;&gt;10,"",'REG. DA ATIVIDADE COMPLEMENTAR'!$L$421)</f>
        <v/>
      </c>
      <c r="AZ17" s="109" t="str">
        <f aca="false">IF('REG. DA ATIVIDADE COMPLEMENTAR'!$G$427&lt;&gt;10,"",'REG. DA ATIVIDADE COMPLEMENTAR'!$L$432)</f>
        <v/>
      </c>
      <c r="BA17" s="109" t="str">
        <f aca="false">IF('REG. DA ATIVIDADE COMPLEMENTAR'!$G$438&lt;&gt;10,"",'REG. DA ATIVIDADE COMPLEMENTAR'!$L$443)</f>
        <v/>
      </c>
      <c r="BB17" s="109" t="str">
        <f aca="false">IF('REG. DA ATIVIDADE COMPLEMENTAR'!$G$449&lt;&gt;10,"",'REG. DA ATIVIDADE COMPLEMENTAR'!$L$454)</f>
        <v/>
      </c>
      <c r="BC17" s="109" t="str">
        <f aca="false">IF('REG. DA ATIVIDADE COMPLEMENTAR'!$G$462&lt;&gt;10,"",'REG. DA ATIVIDADE COMPLEMENTAR'!$L$467)</f>
        <v/>
      </c>
      <c r="BD17" s="109" t="str">
        <f aca="false">IF('REG. DA ATIVIDADE COMPLEMENTAR'!$G$473&lt;&gt;10,"",'REG. DA ATIVIDADE COMPLEMENTAR'!$L$478)</f>
        <v/>
      </c>
      <c r="BE17" s="109" t="str">
        <f aca="false">IF('REG. DA ATIVIDADE COMPLEMENTAR'!$G$484&lt;&gt;10,"",'REG. DA ATIVIDADE COMPLEMENTAR'!$L$489)</f>
        <v/>
      </c>
      <c r="BF17" s="109" t="str">
        <f aca="false">IF('REG. DA ATIVIDADE COMPLEMENTAR'!$G$495&lt;&gt;10,"",'REG. DA ATIVIDADE COMPLEMENTAR'!$L$500)</f>
        <v/>
      </c>
      <c r="BG17" s="109" t="str">
        <f aca="false">IF('REG. DA ATIVIDADE COMPLEMENTAR'!$G$508&lt;&gt;10,"",'REG. DA ATIVIDADE COMPLEMENTAR'!$L$513)</f>
        <v/>
      </c>
      <c r="BH17" s="109" t="str">
        <f aca="false">IF('REG. DA ATIVIDADE COMPLEMENTAR'!$G$519&lt;&gt;10,"",'REG. DA ATIVIDADE COMPLEMENTAR'!$L$524)</f>
        <v/>
      </c>
      <c r="BI17" s="109" t="str">
        <f aca="false">IF('REG. DA ATIVIDADE COMPLEMENTAR'!$G$530&lt;&gt;10,"",'REG. DA ATIVIDADE COMPLEMENTAR'!$L$535)</f>
        <v/>
      </c>
      <c r="BJ17" s="109" t="str">
        <f aca="false">IF('REG. DA ATIVIDADE COMPLEMENTAR'!$G$541&lt;&gt;10,"",'REG. DA ATIVIDADE COMPLEMENTAR'!$L$546)</f>
        <v/>
      </c>
      <c r="BK17" s="109" t="str">
        <f aca="false">IF('REG. DA ATIVIDADE COMPLEMENTAR'!$G$553&lt;&gt;10,"",'REG. DA ATIVIDADE COMPLEMENTAR'!$L$558)</f>
        <v/>
      </c>
      <c r="BL17" s="109" t="str">
        <f aca="false">IF('REG. DA ATIVIDADE COMPLEMENTAR'!$G$564&lt;&gt;10,"",'REG. DA ATIVIDADE COMPLEMENTAR'!$L$569)</f>
        <v/>
      </c>
      <c r="BM17" s="109" t="str">
        <f aca="false">IF('REG. DA ATIVIDADE COMPLEMENTAR'!$G$575&lt;&gt;10,"",'REG. DA ATIVIDADE COMPLEMENTAR'!$L$580)</f>
        <v/>
      </c>
      <c r="BN17" s="109" t="str">
        <f aca="false">IF('REG. DA ATIVIDADE COMPLEMENTAR'!$G$586&lt;&gt;10,"",'REG. DA ATIVIDADE COMPLEMENTAR'!$L$591)</f>
        <v/>
      </c>
      <c r="BO17" s="109" t="str">
        <f aca="false">IF('REG. DA ATIVIDADE COMPLEMENTAR'!$G$599&lt;&gt;10,"",'REG. DA ATIVIDADE COMPLEMENTAR'!$L$604)</f>
        <v/>
      </c>
      <c r="BP17" s="109" t="str">
        <f aca="false">IF('REG. DA ATIVIDADE COMPLEMENTAR'!$G$610&lt;&gt;10,"",'REG. DA ATIVIDADE COMPLEMENTAR'!$L$615)</f>
        <v/>
      </c>
      <c r="BQ17" s="109" t="str">
        <f aca="false">IF('REG. DA ATIVIDADE COMPLEMENTAR'!$G$621&lt;&gt;10,"",'REG. DA ATIVIDADE COMPLEMENTAR'!$L$626)</f>
        <v/>
      </c>
      <c r="BR17" s="109" t="str">
        <f aca="false">IF('REG. DA ATIVIDADE COMPLEMENTAR'!$G$632&lt;&gt;10,"",'REG. DA ATIVIDADE COMPLEMENTAR'!$L$637)</f>
        <v/>
      </c>
      <c r="BS17" s="109" t="str">
        <f aca="false">IF('REG. DA ATIVIDADE COMPLEMENTAR'!$G$645&lt;&gt;10,"",'REG. DA ATIVIDADE COMPLEMENTAR'!$L$650)</f>
        <v/>
      </c>
      <c r="BT17" s="109" t="str">
        <f aca="false">IF('REG. DA ATIVIDADE COMPLEMENTAR'!$G$656&lt;&gt;10,"",'REG. DA ATIVIDADE COMPLEMENTAR'!$L$661)</f>
        <v/>
      </c>
      <c r="BU17" s="109" t="str">
        <f aca="false">IF('REG. DA ATIVIDADE COMPLEMENTAR'!$G$667&lt;&gt;10,"",'REG. DA ATIVIDADE COMPLEMENTAR'!$L$672)</f>
        <v/>
      </c>
      <c r="BV17" s="109" t="str">
        <f aca="false">IF('REG. DA ATIVIDADE COMPLEMENTAR'!$G$678&lt;&gt;10,"",'REG. DA ATIVIDADE COMPLEMENTAR'!$L$683)</f>
        <v/>
      </c>
      <c r="BW17" s="109" t="str">
        <f aca="false">IF('REG. DA ATIVIDADE COMPLEMENTAR'!$G$691&lt;&gt;10,"",'REG. DA ATIVIDADE COMPLEMENTAR'!$L$696)</f>
        <v/>
      </c>
      <c r="BX17" s="109" t="str">
        <f aca="false">IF('REG. DA ATIVIDADE COMPLEMENTAR'!$G$702&lt;&gt;10,"",'REG. DA ATIVIDADE COMPLEMENTAR'!$L$707)</f>
        <v/>
      </c>
      <c r="BY17" s="109" t="str">
        <f aca="false">IF('REG. DA ATIVIDADE COMPLEMENTAR'!$G$713&lt;&gt;10,"",'REG. DA ATIVIDADE COMPLEMENTAR'!$L$718)</f>
        <v/>
      </c>
      <c r="BZ17" s="109" t="str">
        <f aca="false">IF('REG. DA ATIVIDADE COMPLEMENTAR'!$G$724&lt;&gt;10,"",'REG. DA ATIVIDADE COMPLEMENTAR'!$L$729)</f>
        <v/>
      </c>
      <c r="CA17" s="109" t="str">
        <f aca="false">IF('REG. DA ATIVIDADE COMPLEMENTAR'!$G$737&lt;&gt;10,"",'REG. DA ATIVIDADE COMPLEMENTAR'!$L$742)</f>
        <v/>
      </c>
      <c r="CB17" s="109" t="str">
        <f aca="false">IF('REG. DA ATIVIDADE COMPLEMENTAR'!$G$748&lt;&gt;10,"",'REG. DA ATIVIDADE COMPLEMENTAR'!$L$753)</f>
        <v/>
      </c>
      <c r="CC17" s="109" t="str">
        <f aca="false">IF('REG. DA ATIVIDADE COMPLEMENTAR'!$G$759&lt;&gt;10,"",'REG. DA ATIVIDADE COMPLEMENTAR'!$L$764)</f>
        <v/>
      </c>
      <c r="CD17" s="109" t="str">
        <f aca="false">IF('REG. DA ATIVIDADE COMPLEMENTAR'!$G$770&lt;&gt;10,"",'REG. DA ATIVIDADE COMPLEMENTAR'!$L$775)</f>
        <v/>
      </c>
      <c r="CE17" s="109" t="str">
        <f aca="false">IF('REG. DA ATIVIDADE COMPLEMENTAR'!$G$783&lt;&gt;10,"",'REG. DA ATIVIDADE COMPLEMENTAR'!$L$788)</f>
        <v/>
      </c>
      <c r="CF17" s="109" t="str">
        <f aca="false">IF('REG. DA ATIVIDADE COMPLEMENTAR'!$G$794&lt;&gt;10,"",'REG. DA ATIVIDADE COMPLEMENTAR'!$L$799)</f>
        <v/>
      </c>
      <c r="CG17" s="109" t="str">
        <f aca="false">IF('REG. DA ATIVIDADE COMPLEMENTAR'!$G$805&lt;&gt;10,"",'REG. DA ATIVIDADE COMPLEMENTAR'!$L$810)</f>
        <v/>
      </c>
      <c r="CH17" s="109" t="str">
        <f aca="false">IF('REG. DA ATIVIDADE COMPLEMENTAR'!$G$816&lt;&gt;10,"",'REG. DA ATIVIDADE COMPLEMENTAR'!$L$821)</f>
        <v/>
      </c>
      <c r="CI17" s="109"/>
      <c r="CJ17" s="109"/>
      <c r="CK17" s="109"/>
      <c r="CL17" s="110" t="n">
        <f aca="false">SUM(AA17:CK17)</f>
        <v>0</v>
      </c>
      <c r="CM17" s="98"/>
      <c r="CN17" s="98"/>
      <c r="CO17" s="98"/>
      <c r="CP17" s="98"/>
      <c r="CQ17" s="98"/>
      <c r="CR17" s="98"/>
    </row>
    <row r="18" s="95" customFormat="true" ht="15" hidden="false" customHeight="false" outlineLevel="0" collapsed="false">
      <c r="A18" s="107" t="n">
        <v>10</v>
      </c>
      <c r="B18" s="108" t="s">
        <v>95</v>
      </c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9" t="str">
        <f aca="false">IF('REG. DA ATIVIDADE COMPLEMENTAR'!$G$140&lt;&gt;11,"",'REG. DA ATIVIDADE COMPLEMENTAR'!$L$145)</f>
        <v/>
      </c>
      <c r="AB18" s="109" t="str">
        <f aca="false">IF('REG. DA ATIVIDADE COMPLEMENTAR'!$G$151&lt;&gt;11,"",'REG. DA ATIVIDADE COMPLEMENTAR'!$L$156)</f>
        <v/>
      </c>
      <c r="AC18" s="109" t="str">
        <f aca="false">IF('REG. DA ATIVIDADE COMPLEMENTAR'!$G$162&lt;&gt;11,"",'REG. DA ATIVIDADE COMPLEMENTAR'!$L$167)</f>
        <v/>
      </c>
      <c r="AD18" s="109" t="str">
        <f aca="false">IF('REG. DA ATIVIDADE COMPLEMENTAR'!$G$173&lt;&gt;11,"",'REG. DA ATIVIDADE COMPLEMENTAR'!$L$178)</f>
        <v/>
      </c>
      <c r="AE18" s="109" t="str">
        <f aca="false">IF('REG. DA ATIVIDADE COMPLEMENTAR'!$G$186&lt;&gt;11,"",'REG. DA ATIVIDADE COMPLEMENTAR'!$L$191)</f>
        <v/>
      </c>
      <c r="AF18" s="109" t="str">
        <f aca="false">IF('REG. DA ATIVIDADE COMPLEMENTAR'!$G$197&lt;&gt;11,"",'REG. DA ATIVIDADE COMPLEMENTAR'!$L$202)</f>
        <v/>
      </c>
      <c r="AG18" s="109" t="str">
        <f aca="false">IF('REG. DA ATIVIDADE COMPLEMENTAR'!$G$208&lt;&gt;11,"",'REG. DA ATIVIDADE COMPLEMENTAR'!$L$213)</f>
        <v/>
      </c>
      <c r="AH18" s="109" t="str">
        <f aca="false">IF('REG. DA ATIVIDADE COMPLEMENTAR'!$G$219&lt;&gt;11,"",'REG. DA ATIVIDADE COMPLEMENTAR'!$L$224)</f>
        <v/>
      </c>
      <c r="AI18" s="109" t="str">
        <f aca="false">IF('REG. DA ATIVIDADE COMPLEMENTAR'!$G$232&lt;&gt;11,"",'REG. DA ATIVIDADE COMPLEMENTAR'!$L$237)</f>
        <v/>
      </c>
      <c r="AJ18" s="109" t="str">
        <f aca="false">IF('REG. DA ATIVIDADE COMPLEMENTAR'!$G$243&lt;&gt;11,"",'REG. DA ATIVIDADE COMPLEMENTAR'!$L$248)</f>
        <v/>
      </c>
      <c r="AK18" s="109" t="str">
        <f aca="false">IF('REG. DA ATIVIDADE COMPLEMENTAR'!$G$254&lt;&gt;11,"",'REG. DA ATIVIDADE COMPLEMENTAR'!$L$259)</f>
        <v/>
      </c>
      <c r="AL18" s="109" t="str">
        <f aca="false">IF('REG. DA ATIVIDADE COMPLEMENTAR'!$G$265&lt;&gt;11,"",'REG. DA ATIVIDADE COMPLEMENTAR'!$L$270)</f>
        <v/>
      </c>
      <c r="AM18" s="109" t="str">
        <f aca="false">IF('REG. DA ATIVIDADE COMPLEMENTAR'!$G$278&lt;&gt;11,"",'REG. DA ATIVIDADE COMPLEMENTAR'!$L$283)</f>
        <v/>
      </c>
      <c r="AN18" s="109" t="str">
        <f aca="false">IF('REG. DA ATIVIDADE COMPLEMENTAR'!$G$289&lt;&gt;11,"",'REG. DA ATIVIDADE COMPLEMENTAR'!$L$294)</f>
        <v/>
      </c>
      <c r="AO18" s="109" t="str">
        <f aca="false">IF('REG. DA ATIVIDADE COMPLEMENTAR'!$G$300&lt;&gt;11,"",'REG. DA ATIVIDADE COMPLEMENTAR'!$L$305)</f>
        <v/>
      </c>
      <c r="AP18" s="109" t="str">
        <f aca="false">IF('REG. DA ATIVIDADE COMPLEMENTAR'!$G$311&lt;&gt;11,"",'REG. DA ATIVIDADE COMPLEMENTAR'!$L$316)</f>
        <v/>
      </c>
      <c r="AQ18" s="109" t="str">
        <f aca="false">IF('REG. DA ATIVIDADE COMPLEMENTAR'!$G$324&lt;&gt;11,"",'REG. DA ATIVIDADE COMPLEMENTAR'!$L$329)</f>
        <v/>
      </c>
      <c r="AR18" s="109" t="str">
        <f aca="false">IF('REG. DA ATIVIDADE COMPLEMENTAR'!$G$335&lt;&gt;11,"",'REG. DA ATIVIDADE COMPLEMENTAR'!$L$340)</f>
        <v/>
      </c>
      <c r="AS18" s="109" t="str">
        <f aca="false">IF('REG. DA ATIVIDADE COMPLEMENTAR'!$G$346&lt;&gt;11,"",'REG. DA ATIVIDADE COMPLEMENTAR'!$L$351)</f>
        <v/>
      </c>
      <c r="AT18" s="109" t="str">
        <f aca="false">IF('REG. DA ATIVIDADE COMPLEMENTAR'!$G$357&lt;&gt;11,"",'REG. DA ATIVIDADE COMPLEMENTAR'!$L$362)</f>
        <v/>
      </c>
      <c r="AU18" s="109" t="str">
        <f aca="false">IF('REG. DA ATIVIDADE COMPLEMENTAR'!$G$370&lt;&gt;11,"",'REG. DA ATIVIDADE COMPLEMENTAR'!$L$375)</f>
        <v/>
      </c>
      <c r="AV18" s="109" t="str">
        <f aca="false">IF('REG. DA ATIVIDADE COMPLEMENTAR'!$G$381&lt;&gt;11,"",'REG. DA ATIVIDADE COMPLEMENTAR'!$L$386)</f>
        <v/>
      </c>
      <c r="AW18" s="109" t="str">
        <f aca="false">IF('REG. DA ATIVIDADE COMPLEMENTAR'!$G$392&lt;&gt;11,"",'REG. DA ATIVIDADE COMPLEMENTAR'!$L$397)</f>
        <v/>
      </c>
      <c r="AX18" s="109" t="str">
        <f aca="false">IF('REG. DA ATIVIDADE COMPLEMENTAR'!$G$403&lt;&gt;11,"",'REG. DA ATIVIDADE COMPLEMENTAR'!$L$408)</f>
        <v/>
      </c>
      <c r="AY18" s="109" t="str">
        <f aca="false">IF('REG. DA ATIVIDADE COMPLEMENTAR'!$G$416&lt;&gt;11,"",'REG. DA ATIVIDADE COMPLEMENTAR'!$L$421)</f>
        <v/>
      </c>
      <c r="AZ18" s="109" t="str">
        <f aca="false">IF('REG. DA ATIVIDADE COMPLEMENTAR'!$G$427&lt;&gt;11,"",'REG. DA ATIVIDADE COMPLEMENTAR'!$L$432)</f>
        <v/>
      </c>
      <c r="BA18" s="109" t="str">
        <f aca="false">IF('REG. DA ATIVIDADE COMPLEMENTAR'!$G$438&lt;&gt;11,"",'REG. DA ATIVIDADE COMPLEMENTAR'!$L$443)</f>
        <v/>
      </c>
      <c r="BB18" s="109" t="str">
        <f aca="false">IF('REG. DA ATIVIDADE COMPLEMENTAR'!$G$449&lt;&gt;11,"",'REG. DA ATIVIDADE COMPLEMENTAR'!$L$454)</f>
        <v/>
      </c>
      <c r="BC18" s="109" t="str">
        <f aca="false">IF('REG. DA ATIVIDADE COMPLEMENTAR'!$G$462&lt;&gt;11,"",'REG. DA ATIVIDADE COMPLEMENTAR'!$L$467)</f>
        <v/>
      </c>
      <c r="BD18" s="109" t="str">
        <f aca="false">IF('REG. DA ATIVIDADE COMPLEMENTAR'!$G$473&lt;&gt;11,"",'REG. DA ATIVIDADE COMPLEMENTAR'!$L$478)</f>
        <v/>
      </c>
      <c r="BE18" s="109" t="str">
        <f aca="false">IF('REG. DA ATIVIDADE COMPLEMENTAR'!$G$484&lt;&gt;11,"",'REG. DA ATIVIDADE COMPLEMENTAR'!$L$489)</f>
        <v/>
      </c>
      <c r="BF18" s="109" t="str">
        <f aca="false">IF('REG. DA ATIVIDADE COMPLEMENTAR'!$G$495&lt;&gt;11,"",'REG. DA ATIVIDADE COMPLEMENTAR'!$L$500)</f>
        <v/>
      </c>
      <c r="BG18" s="109" t="str">
        <f aca="false">IF('REG. DA ATIVIDADE COMPLEMENTAR'!$G$508&lt;&gt;11,"",'REG. DA ATIVIDADE COMPLEMENTAR'!$L$513)</f>
        <v/>
      </c>
      <c r="BH18" s="109" t="str">
        <f aca="false">IF('REG. DA ATIVIDADE COMPLEMENTAR'!$G$519&lt;&gt;11,"",'REG. DA ATIVIDADE COMPLEMENTAR'!$L$524)</f>
        <v/>
      </c>
      <c r="BI18" s="109" t="str">
        <f aca="false">IF('REG. DA ATIVIDADE COMPLEMENTAR'!$G$530&lt;&gt;11,"",'REG. DA ATIVIDADE COMPLEMENTAR'!$L$535)</f>
        <v/>
      </c>
      <c r="BJ18" s="109" t="str">
        <f aca="false">IF('REG. DA ATIVIDADE COMPLEMENTAR'!$G$541&lt;&gt;11,"",'REG. DA ATIVIDADE COMPLEMENTAR'!$L$546)</f>
        <v/>
      </c>
      <c r="BK18" s="109" t="str">
        <f aca="false">IF('REG. DA ATIVIDADE COMPLEMENTAR'!$G$553&lt;&gt;11,"",'REG. DA ATIVIDADE COMPLEMENTAR'!$L$558)</f>
        <v/>
      </c>
      <c r="BL18" s="109" t="str">
        <f aca="false">IF('REG. DA ATIVIDADE COMPLEMENTAR'!$G$564&lt;&gt;11,"",'REG. DA ATIVIDADE COMPLEMENTAR'!$L$569)</f>
        <v/>
      </c>
      <c r="BM18" s="109" t="str">
        <f aca="false">IF('REG. DA ATIVIDADE COMPLEMENTAR'!$G$575&lt;&gt;11,"",'REG. DA ATIVIDADE COMPLEMENTAR'!$L$580)</f>
        <v/>
      </c>
      <c r="BN18" s="109" t="str">
        <f aca="false">IF('REG. DA ATIVIDADE COMPLEMENTAR'!$G$586&lt;&gt;11,"",'REG. DA ATIVIDADE COMPLEMENTAR'!$L$591)</f>
        <v/>
      </c>
      <c r="BO18" s="109" t="str">
        <f aca="false">IF('REG. DA ATIVIDADE COMPLEMENTAR'!$G$599&lt;&gt;11,"",'REG. DA ATIVIDADE COMPLEMENTAR'!$L$604)</f>
        <v/>
      </c>
      <c r="BP18" s="109" t="str">
        <f aca="false">IF('REG. DA ATIVIDADE COMPLEMENTAR'!$G$610&lt;&gt;11,"",'REG. DA ATIVIDADE COMPLEMENTAR'!$L$615)</f>
        <v/>
      </c>
      <c r="BQ18" s="109" t="str">
        <f aca="false">IF('REG. DA ATIVIDADE COMPLEMENTAR'!$G$621&lt;&gt;11,"",'REG. DA ATIVIDADE COMPLEMENTAR'!$L$626)</f>
        <v/>
      </c>
      <c r="BR18" s="109" t="str">
        <f aca="false">IF('REG. DA ATIVIDADE COMPLEMENTAR'!$G$632&lt;&gt;11,"",'REG. DA ATIVIDADE COMPLEMENTAR'!$L$637)</f>
        <v/>
      </c>
      <c r="BS18" s="109" t="str">
        <f aca="false">IF('REG. DA ATIVIDADE COMPLEMENTAR'!$G$645&lt;&gt;11,"",'REG. DA ATIVIDADE COMPLEMENTAR'!$L$650)</f>
        <v/>
      </c>
      <c r="BT18" s="109" t="str">
        <f aca="false">IF('REG. DA ATIVIDADE COMPLEMENTAR'!$G$656&lt;&gt;11,"",'REG. DA ATIVIDADE COMPLEMENTAR'!$L$661)</f>
        <v/>
      </c>
      <c r="BU18" s="109" t="str">
        <f aca="false">IF('REG. DA ATIVIDADE COMPLEMENTAR'!$G$667&lt;&gt;11,"",'REG. DA ATIVIDADE COMPLEMENTAR'!$L$672)</f>
        <v/>
      </c>
      <c r="BV18" s="109" t="str">
        <f aca="false">IF('REG. DA ATIVIDADE COMPLEMENTAR'!$G$678&lt;&gt;11,"",'REG. DA ATIVIDADE COMPLEMENTAR'!$L$683)</f>
        <v/>
      </c>
      <c r="BW18" s="109" t="str">
        <f aca="false">IF('REG. DA ATIVIDADE COMPLEMENTAR'!$G$691&lt;&gt;11,"",'REG. DA ATIVIDADE COMPLEMENTAR'!$L$696)</f>
        <v/>
      </c>
      <c r="BX18" s="109" t="str">
        <f aca="false">IF('REG. DA ATIVIDADE COMPLEMENTAR'!$G$702&lt;&gt;11,"",'REG. DA ATIVIDADE COMPLEMENTAR'!$L$707)</f>
        <v/>
      </c>
      <c r="BY18" s="109" t="str">
        <f aca="false">IF('REG. DA ATIVIDADE COMPLEMENTAR'!$G$713&lt;&gt;11,"",'REG. DA ATIVIDADE COMPLEMENTAR'!$L$718)</f>
        <v/>
      </c>
      <c r="BZ18" s="109" t="str">
        <f aca="false">IF('REG. DA ATIVIDADE COMPLEMENTAR'!$G$724&lt;&gt;11,"",'REG. DA ATIVIDADE COMPLEMENTAR'!$L$729)</f>
        <v/>
      </c>
      <c r="CA18" s="109" t="str">
        <f aca="false">IF('REG. DA ATIVIDADE COMPLEMENTAR'!$G$737&lt;&gt;11,"",'REG. DA ATIVIDADE COMPLEMENTAR'!$L$742)</f>
        <v/>
      </c>
      <c r="CB18" s="109" t="str">
        <f aca="false">IF('REG. DA ATIVIDADE COMPLEMENTAR'!$G$748&lt;&gt;11,"",'REG. DA ATIVIDADE COMPLEMENTAR'!$L$753)</f>
        <v/>
      </c>
      <c r="CC18" s="109" t="str">
        <f aca="false">IF('REG. DA ATIVIDADE COMPLEMENTAR'!$G$759&lt;&gt;11,"",'REG. DA ATIVIDADE COMPLEMENTAR'!$L$764)</f>
        <v/>
      </c>
      <c r="CD18" s="109" t="str">
        <f aca="false">IF('REG. DA ATIVIDADE COMPLEMENTAR'!$G$770&lt;&gt;11,"",'REG. DA ATIVIDADE COMPLEMENTAR'!$L$775)</f>
        <v/>
      </c>
      <c r="CE18" s="109" t="str">
        <f aca="false">IF('REG. DA ATIVIDADE COMPLEMENTAR'!$G$783&lt;&gt;11,"",'REG. DA ATIVIDADE COMPLEMENTAR'!$L$788)</f>
        <v/>
      </c>
      <c r="CF18" s="109" t="str">
        <f aca="false">IF('REG. DA ATIVIDADE COMPLEMENTAR'!$G$794&lt;&gt;11,"",'REG. DA ATIVIDADE COMPLEMENTAR'!$L$799)</f>
        <v/>
      </c>
      <c r="CG18" s="109" t="str">
        <f aca="false">IF('REG. DA ATIVIDADE COMPLEMENTAR'!$G$805&lt;&gt;11,"",'REG. DA ATIVIDADE COMPLEMENTAR'!$L$810)</f>
        <v/>
      </c>
      <c r="CH18" s="109" t="str">
        <f aca="false">IF('REG. DA ATIVIDADE COMPLEMENTAR'!$G$816&lt;&gt;11,"",'REG. DA ATIVIDADE COMPLEMENTAR'!$L$821)</f>
        <v/>
      </c>
      <c r="CI18" s="109"/>
      <c r="CJ18" s="109"/>
      <c r="CK18" s="109"/>
      <c r="CL18" s="110" t="n">
        <f aca="false">SUM(AA18:CK18)</f>
        <v>0</v>
      </c>
      <c r="CM18" s="98"/>
      <c r="CN18" s="98"/>
      <c r="CO18" s="98"/>
      <c r="CP18" s="98"/>
      <c r="CQ18" s="98"/>
      <c r="CR18" s="98"/>
    </row>
    <row r="19" s="95" customFormat="true" ht="15" hidden="false" customHeight="false" outlineLevel="0" collapsed="false">
      <c r="A19" s="107" t="n">
        <v>11</v>
      </c>
      <c r="B19" s="108" t="s">
        <v>96</v>
      </c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9" t="str">
        <f aca="false">IF('REG. DA ATIVIDADE COMPLEMENTAR'!$G$140&lt;&gt;12,"",'REG. DA ATIVIDADE COMPLEMENTAR'!$L$145)</f>
        <v/>
      </c>
      <c r="AB19" s="109" t="str">
        <f aca="false">IF('REG. DA ATIVIDADE COMPLEMENTAR'!$G$151&lt;&gt;12,"",'REG. DA ATIVIDADE COMPLEMENTAR'!$L$156)</f>
        <v/>
      </c>
      <c r="AC19" s="109" t="str">
        <f aca="false">IF('REG. DA ATIVIDADE COMPLEMENTAR'!$G$162&lt;&gt;12,"",'REG. DA ATIVIDADE COMPLEMENTAR'!$L$167)</f>
        <v/>
      </c>
      <c r="AD19" s="109" t="str">
        <f aca="false">IF('REG. DA ATIVIDADE COMPLEMENTAR'!$G$173&lt;&gt;12,"",'REG. DA ATIVIDADE COMPLEMENTAR'!$L$178)</f>
        <v/>
      </c>
      <c r="AE19" s="109" t="str">
        <f aca="false">IF('REG. DA ATIVIDADE COMPLEMENTAR'!$G$186&lt;&gt;12,"",'REG. DA ATIVIDADE COMPLEMENTAR'!$L$191)</f>
        <v/>
      </c>
      <c r="AF19" s="109" t="str">
        <f aca="false">IF('REG. DA ATIVIDADE COMPLEMENTAR'!$G$197&lt;&gt;12,"",'REG. DA ATIVIDADE COMPLEMENTAR'!$L$202)</f>
        <v/>
      </c>
      <c r="AG19" s="109" t="str">
        <f aca="false">IF('REG. DA ATIVIDADE COMPLEMENTAR'!$G$208&lt;&gt;12,"",'REG. DA ATIVIDADE COMPLEMENTAR'!$L$213)</f>
        <v/>
      </c>
      <c r="AH19" s="109" t="str">
        <f aca="false">IF('REG. DA ATIVIDADE COMPLEMENTAR'!$G$219&lt;&gt;12,"",'REG. DA ATIVIDADE COMPLEMENTAR'!$L$224)</f>
        <v/>
      </c>
      <c r="AI19" s="109" t="str">
        <f aca="false">IF('REG. DA ATIVIDADE COMPLEMENTAR'!$G$232&lt;&gt;12,"",'REG. DA ATIVIDADE COMPLEMENTAR'!$L$237)</f>
        <v/>
      </c>
      <c r="AJ19" s="109" t="str">
        <f aca="false">IF('REG. DA ATIVIDADE COMPLEMENTAR'!$G243&lt;&gt;12,"",'REG. DA ATIVIDADE COMPLEMENTAR'!$L248)</f>
        <v/>
      </c>
      <c r="AK19" s="109" t="str">
        <f aca="false">IF('REG. DA ATIVIDADE COMPLEMENTAR'!$G254&lt;&gt;12,"",'REG. DA ATIVIDADE COMPLEMENTAR'!$L259)</f>
        <v/>
      </c>
      <c r="AL19" s="109" t="str">
        <f aca="false">IF('REG. DA ATIVIDADE COMPLEMENTAR'!$G265&lt;&gt;12,"",'REG. DA ATIVIDADE COMPLEMENTAR'!$L270)</f>
        <v/>
      </c>
      <c r="AM19" s="109" t="str">
        <f aca="false">IF('REG. DA ATIVIDADE COMPLEMENTAR'!$G$278&lt;&gt;12,"",'REG. DA ATIVIDADE COMPLEMENTAR'!$L$283)</f>
        <v/>
      </c>
      <c r="AN19" s="109" t="str">
        <f aca="false">IF('REG. DA ATIVIDADE COMPLEMENTAR'!$G$289&lt;&gt;12,"",'REG. DA ATIVIDADE COMPLEMENTAR'!$L$294)</f>
        <v/>
      </c>
      <c r="AO19" s="109" t="str">
        <f aca="false">IF('REG. DA ATIVIDADE COMPLEMENTAR'!$G$300&lt;&gt;12,"",'REG. DA ATIVIDADE COMPLEMENTAR'!$L$305)</f>
        <v/>
      </c>
      <c r="AP19" s="109" t="str">
        <f aca="false">IF('REG. DA ATIVIDADE COMPLEMENTAR'!$G$311&lt;&gt;12,"",'REG. DA ATIVIDADE COMPLEMENTAR'!$L$316)</f>
        <v/>
      </c>
      <c r="AQ19" s="109" t="str">
        <f aca="false">IF('REG. DA ATIVIDADE COMPLEMENTAR'!$G$324&lt;&gt;12,"",'REG. DA ATIVIDADE COMPLEMENTAR'!$L$329)</f>
        <v/>
      </c>
      <c r="AR19" s="109" t="str">
        <f aca="false">IF('REG. DA ATIVIDADE COMPLEMENTAR'!$G$335&lt;&gt;12,"",'REG. DA ATIVIDADE COMPLEMENTAR'!$L$340)</f>
        <v/>
      </c>
      <c r="AS19" s="109" t="str">
        <f aca="false">IF('REG. DA ATIVIDADE COMPLEMENTAR'!$G$346&lt;&gt;12,"",'REG. DA ATIVIDADE COMPLEMENTAR'!$L$351)</f>
        <v/>
      </c>
      <c r="AT19" s="109" t="str">
        <f aca="false">IF('REG. DA ATIVIDADE COMPLEMENTAR'!$G$357&lt;&gt;12,"",'REG. DA ATIVIDADE COMPLEMENTAR'!$L$362)</f>
        <v/>
      </c>
      <c r="AU19" s="109" t="str">
        <f aca="false">IF('REG. DA ATIVIDADE COMPLEMENTAR'!$G$370&lt;&gt;12,"",'REG. DA ATIVIDADE COMPLEMENTAR'!$L$375)</f>
        <v/>
      </c>
      <c r="AV19" s="109" t="str">
        <f aca="false">IF('REG. DA ATIVIDADE COMPLEMENTAR'!$G$381&lt;&gt;12,"",'REG. DA ATIVIDADE COMPLEMENTAR'!$L$386)</f>
        <v/>
      </c>
      <c r="AW19" s="109" t="str">
        <f aca="false">IF('REG. DA ATIVIDADE COMPLEMENTAR'!$G$392&lt;&gt;12,"",'REG. DA ATIVIDADE COMPLEMENTAR'!$L$397)</f>
        <v/>
      </c>
      <c r="AX19" s="109" t="str">
        <f aca="false">IF('REG. DA ATIVIDADE COMPLEMENTAR'!$G$403&lt;&gt;12,"",'REG. DA ATIVIDADE COMPLEMENTAR'!$L$408)</f>
        <v/>
      </c>
      <c r="AY19" s="109" t="str">
        <f aca="false">IF('REG. DA ATIVIDADE COMPLEMENTAR'!$G$416&lt;&gt;12,"",'REG. DA ATIVIDADE COMPLEMENTAR'!$L$421)</f>
        <v/>
      </c>
      <c r="AZ19" s="109" t="str">
        <f aca="false">IF('REG. DA ATIVIDADE COMPLEMENTAR'!$G$427&lt;&gt;12,"",'REG. DA ATIVIDADE COMPLEMENTAR'!$L$432)</f>
        <v/>
      </c>
      <c r="BA19" s="109" t="str">
        <f aca="false">IF('REG. DA ATIVIDADE COMPLEMENTAR'!$G$438&lt;&gt;12,"",'REG. DA ATIVIDADE COMPLEMENTAR'!$L$443)</f>
        <v/>
      </c>
      <c r="BB19" s="109" t="str">
        <f aca="false">IF('REG. DA ATIVIDADE COMPLEMENTAR'!$G$449&lt;&gt;12,"",'REG. DA ATIVIDADE COMPLEMENTAR'!$L$454)</f>
        <v/>
      </c>
      <c r="BC19" s="109" t="str">
        <f aca="false">IF('REG. DA ATIVIDADE COMPLEMENTAR'!$G$462&lt;&gt;12,"",'REG. DA ATIVIDADE COMPLEMENTAR'!$L$467)</f>
        <v/>
      </c>
      <c r="BD19" s="109" t="str">
        <f aca="false">IF('REG. DA ATIVIDADE COMPLEMENTAR'!$G$473&lt;&gt;12,"",'REG. DA ATIVIDADE COMPLEMENTAR'!$L$478)</f>
        <v/>
      </c>
      <c r="BE19" s="109" t="str">
        <f aca="false">IF('REG. DA ATIVIDADE COMPLEMENTAR'!$G$484&lt;&gt;12,"",'REG. DA ATIVIDADE COMPLEMENTAR'!$L$489)</f>
        <v/>
      </c>
      <c r="BF19" s="109" t="str">
        <f aca="false">IF('REG. DA ATIVIDADE COMPLEMENTAR'!$G$495&lt;&gt;12,"",'REG. DA ATIVIDADE COMPLEMENTAR'!$L$500)</f>
        <v/>
      </c>
      <c r="BG19" s="109" t="str">
        <f aca="false">IF('REG. DA ATIVIDADE COMPLEMENTAR'!$G$508&lt;&gt;12,"",'REG. DA ATIVIDADE COMPLEMENTAR'!$L$513)</f>
        <v/>
      </c>
      <c r="BH19" s="109" t="str">
        <f aca="false">IF('REG. DA ATIVIDADE COMPLEMENTAR'!$G$519&lt;&gt;12,"",'REG. DA ATIVIDADE COMPLEMENTAR'!$L$524)</f>
        <v/>
      </c>
      <c r="BI19" s="109" t="str">
        <f aca="false">IF('REG. DA ATIVIDADE COMPLEMENTAR'!$G$530&lt;&gt;12,"",'REG. DA ATIVIDADE COMPLEMENTAR'!$L$535)</f>
        <v/>
      </c>
      <c r="BJ19" s="109" t="str">
        <f aca="false">IF('REG. DA ATIVIDADE COMPLEMENTAR'!$G$541&lt;&gt;12,"",'REG. DA ATIVIDADE COMPLEMENTAR'!$L$546)</f>
        <v/>
      </c>
      <c r="BK19" s="109" t="str">
        <f aca="false">IF('REG. DA ATIVIDADE COMPLEMENTAR'!$G$553&lt;&gt;12,"",'REG. DA ATIVIDADE COMPLEMENTAR'!$L$558)</f>
        <v/>
      </c>
      <c r="BL19" s="109" t="str">
        <f aca="false">IF('REG. DA ATIVIDADE COMPLEMENTAR'!$G$564&lt;&gt;12,"",'REG. DA ATIVIDADE COMPLEMENTAR'!$L$569)</f>
        <v/>
      </c>
      <c r="BM19" s="109" t="str">
        <f aca="false">IF('REG. DA ATIVIDADE COMPLEMENTAR'!$G$575&lt;&gt;12,"",'REG. DA ATIVIDADE COMPLEMENTAR'!$L$580)</f>
        <v/>
      </c>
      <c r="BN19" s="109" t="str">
        <f aca="false">IF('REG. DA ATIVIDADE COMPLEMENTAR'!$G$586&lt;&gt;12,"",'REG. DA ATIVIDADE COMPLEMENTAR'!$L$591)</f>
        <v/>
      </c>
      <c r="BO19" s="109" t="str">
        <f aca="false">IF('REG. DA ATIVIDADE COMPLEMENTAR'!$G$599&lt;&gt;12,"",'REG. DA ATIVIDADE COMPLEMENTAR'!$L$604)</f>
        <v/>
      </c>
      <c r="BP19" s="109" t="str">
        <f aca="false">IF('REG. DA ATIVIDADE COMPLEMENTAR'!$G$610&lt;&gt;12,"",'REG. DA ATIVIDADE COMPLEMENTAR'!$L$615)</f>
        <v/>
      </c>
      <c r="BQ19" s="109" t="str">
        <f aca="false">IF('REG. DA ATIVIDADE COMPLEMENTAR'!$G$621&lt;&gt;12,"",'REG. DA ATIVIDADE COMPLEMENTAR'!$L$626)</f>
        <v/>
      </c>
      <c r="BR19" s="109" t="str">
        <f aca="false">IF('REG. DA ATIVIDADE COMPLEMENTAR'!$G$632&lt;&gt;12,"",'REG. DA ATIVIDADE COMPLEMENTAR'!$L$637)</f>
        <v/>
      </c>
      <c r="BS19" s="109" t="str">
        <f aca="false">IF('REG. DA ATIVIDADE COMPLEMENTAR'!$G$645&lt;&gt;12,"",'REG. DA ATIVIDADE COMPLEMENTAR'!$L$650)</f>
        <v/>
      </c>
      <c r="BT19" s="109" t="str">
        <f aca="false">IF('REG. DA ATIVIDADE COMPLEMENTAR'!$G$656&lt;&gt;12,"",'REG. DA ATIVIDADE COMPLEMENTAR'!$L$661)</f>
        <v/>
      </c>
      <c r="BU19" s="109" t="str">
        <f aca="false">IF('REG. DA ATIVIDADE COMPLEMENTAR'!$G$667&lt;&gt;12,"",'REG. DA ATIVIDADE COMPLEMENTAR'!$L$672)</f>
        <v/>
      </c>
      <c r="BV19" s="109" t="str">
        <f aca="false">IF('REG. DA ATIVIDADE COMPLEMENTAR'!$G$678&lt;&gt;12,"",'REG. DA ATIVIDADE COMPLEMENTAR'!$L$683)</f>
        <v/>
      </c>
      <c r="BW19" s="109" t="str">
        <f aca="false">IF('REG. DA ATIVIDADE COMPLEMENTAR'!$G$691&lt;&gt;12,"",'REG. DA ATIVIDADE COMPLEMENTAR'!$L$696)</f>
        <v/>
      </c>
      <c r="BX19" s="109" t="str">
        <f aca="false">IF('REG. DA ATIVIDADE COMPLEMENTAR'!$G$702&lt;&gt;12,"",'REG. DA ATIVIDADE COMPLEMENTAR'!$L$707)</f>
        <v/>
      </c>
      <c r="BY19" s="109" t="str">
        <f aca="false">IF('REG. DA ATIVIDADE COMPLEMENTAR'!$G$713&lt;&gt;12,"",'REG. DA ATIVIDADE COMPLEMENTAR'!$L$718)</f>
        <v/>
      </c>
      <c r="BZ19" s="109" t="str">
        <f aca="false">IF('REG. DA ATIVIDADE COMPLEMENTAR'!$G$724&lt;&gt;12,"",'REG. DA ATIVIDADE COMPLEMENTAR'!$L$729)</f>
        <v/>
      </c>
      <c r="CA19" s="109" t="str">
        <f aca="false">IF('REG. DA ATIVIDADE COMPLEMENTAR'!$G$737&lt;&gt;12,"",'REG. DA ATIVIDADE COMPLEMENTAR'!$L$742)</f>
        <v/>
      </c>
      <c r="CB19" s="109" t="str">
        <f aca="false">IF('REG. DA ATIVIDADE COMPLEMENTAR'!$G$748&lt;&gt;12,"",'REG. DA ATIVIDADE COMPLEMENTAR'!$L$753)</f>
        <v/>
      </c>
      <c r="CC19" s="109" t="str">
        <f aca="false">IF('REG. DA ATIVIDADE COMPLEMENTAR'!$G$759&lt;&gt;12,"",'REG. DA ATIVIDADE COMPLEMENTAR'!$L$764)</f>
        <v/>
      </c>
      <c r="CD19" s="109" t="str">
        <f aca="false">IF('REG. DA ATIVIDADE COMPLEMENTAR'!$G$770&lt;&gt;12,"",'REG. DA ATIVIDADE COMPLEMENTAR'!$L$775)</f>
        <v/>
      </c>
      <c r="CE19" s="109" t="str">
        <f aca="false">IF('REG. DA ATIVIDADE COMPLEMENTAR'!$G$783&lt;&gt;12,"",'REG. DA ATIVIDADE COMPLEMENTAR'!$L$788)</f>
        <v/>
      </c>
      <c r="CF19" s="109" t="str">
        <f aca="false">IF('REG. DA ATIVIDADE COMPLEMENTAR'!$G$794&lt;&gt;12,"",'REG. DA ATIVIDADE COMPLEMENTAR'!$L$799)</f>
        <v/>
      </c>
      <c r="CG19" s="109" t="str">
        <f aca="false">IF('REG. DA ATIVIDADE COMPLEMENTAR'!$G$805&lt;&gt;12,"",'REG. DA ATIVIDADE COMPLEMENTAR'!$L$810)</f>
        <v/>
      </c>
      <c r="CH19" s="109" t="str">
        <f aca="false">IF('REG. DA ATIVIDADE COMPLEMENTAR'!$G$816&lt;&gt;12,"",'REG. DA ATIVIDADE COMPLEMENTAR'!$L$821)</f>
        <v/>
      </c>
      <c r="CI19" s="109"/>
      <c r="CJ19" s="109"/>
      <c r="CK19" s="109"/>
      <c r="CL19" s="110" t="n">
        <f aca="false">SUM(AA19:CK19)</f>
        <v>0</v>
      </c>
      <c r="CM19" s="98"/>
      <c r="CN19" s="98"/>
      <c r="CO19" s="98"/>
      <c r="CP19" s="98"/>
      <c r="CQ19" s="98"/>
      <c r="CR19" s="98"/>
    </row>
    <row r="20" s="95" customFormat="true" ht="15" hidden="false" customHeight="false" outlineLevel="0" collapsed="false">
      <c r="A20" s="107" t="n">
        <v>12</v>
      </c>
      <c r="B20" s="108" t="s">
        <v>97</v>
      </c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9" t="str">
        <f aca="false">IF('REG. DA ATIVIDADE COMPLEMENTAR'!$G$140&lt;&gt;13,"",'REG. DA ATIVIDADE COMPLEMENTAR'!$L$145)</f>
        <v/>
      </c>
      <c r="AB20" s="109" t="str">
        <f aca="false">IF('REG. DA ATIVIDADE COMPLEMENTAR'!$G$151&lt;&gt;13,"",'REG. DA ATIVIDADE COMPLEMENTAR'!$L$156)</f>
        <v/>
      </c>
      <c r="AC20" s="109" t="str">
        <f aca="false">IF('REG. DA ATIVIDADE COMPLEMENTAR'!$G$162&lt;&gt;13,"",'REG. DA ATIVIDADE COMPLEMENTAR'!$L$167)</f>
        <v/>
      </c>
      <c r="AD20" s="109" t="str">
        <f aca="false">IF('REG. DA ATIVIDADE COMPLEMENTAR'!$G$173&lt;&gt;13,"",'REG. DA ATIVIDADE COMPLEMENTAR'!$L$178)</f>
        <v/>
      </c>
      <c r="AE20" s="109" t="str">
        <f aca="false">IF('REG. DA ATIVIDADE COMPLEMENTAR'!$G$186&lt;&gt;13,"",'REG. DA ATIVIDADE COMPLEMENTAR'!$L$191)</f>
        <v/>
      </c>
      <c r="AF20" s="109" t="str">
        <f aca="false">IF('REG. DA ATIVIDADE COMPLEMENTAR'!$G$197&lt;&gt;13,"",'REG. DA ATIVIDADE COMPLEMENTAR'!$L$202)</f>
        <v/>
      </c>
      <c r="AG20" s="109" t="str">
        <f aca="false">IF('REG. DA ATIVIDADE COMPLEMENTAR'!$G$208&lt;&gt;13,"",'REG. DA ATIVIDADE COMPLEMENTAR'!$L$213)</f>
        <v/>
      </c>
      <c r="AH20" s="109" t="str">
        <f aca="false">IF('REG. DA ATIVIDADE COMPLEMENTAR'!$G$219&lt;&gt;13,"",'REG. DA ATIVIDADE COMPLEMENTAR'!$L$224)</f>
        <v/>
      </c>
      <c r="AI20" s="109" t="str">
        <f aca="false">IF('REG. DA ATIVIDADE COMPLEMENTAR'!$G$232&lt;&gt;13,"",'REG. DA ATIVIDADE COMPLEMENTAR'!$L$237)</f>
        <v/>
      </c>
      <c r="AJ20" s="109" t="str">
        <f aca="false">IF('REG. DA ATIVIDADE COMPLEMENTAR'!$G243&lt;&gt;13,"",'REG. DA ATIVIDADE COMPLEMENTAR'!$L248)</f>
        <v/>
      </c>
      <c r="AK20" s="109" t="str">
        <f aca="false">IF('REG. DA ATIVIDADE COMPLEMENTAR'!$G254&lt;&gt;13,"",'REG. DA ATIVIDADE COMPLEMENTAR'!$L259)</f>
        <v/>
      </c>
      <c r="AL20" s="109" t="str">
        <f aca="false">IF('REG. DA ATIVIDADE COMPLEMENTAR'!$G265&lt;&gt;13,"",'REG. DA ATIVIDADE COMPLEMENTAR'!$L270)</f>
        <v/>
      </c>
      <c r="AM20" s="109" t="str">
        <f aca="false">IF('REG. DA ATIVIDADE COMPLEMENTAR'!$G$278&lt;&gt;13,"",'REG. DA ATIVIDADE COMPLEMENTAR'!$L$283)</f>
        <v/>
      </c>
      <c r="AN20" s="109" t="str">
        <f aca="false">IF('REG. DA ATIVIDADE COMPLEMENTAR'!$G$289&lt;&gt;13,"",'REG. DA ATIVIDADE COMPLEMENTAR'!$L$294)</f>
        <v/>
      </c>
      <c r="AO20" s="109" t="str">
        <f aca="false">IF('REG. DA ATIVIDADE COMPLEMENTAR'!$G$300&lt;&gt;13,"",'REG. DA ATIVIDADE COMPLEMENTAR'!$L$305)</f>
        <v/>
      </c>
      <c r="AP20" s="109" t="str">
        <f aca="false">IF('REG. DA ATIVIDADE COMPLEMENTAR'!$G$311&lt;&gt;13,"",'REG. DA ATIVIDADE COMPLEMENTAR'!$L$316)</f>
        <v/>
      </c>
      <c r="AQ20" s="109" t="str">
        <f aca="false">IF('REG. DA ATIVIDADE COMPLEMENTAR'!$G$324&lt;&gt;13,"",'REG. DA ATIVIDADE COMPLEMENTAR'!$L$329)</f>
        <v/>
      </c>
      <c r="AR20" s="109" t="str">
        <f aca="false">IF('REG. DA ATIVIDADE COMPLEMENTAR'!$G$335&lt;&gt;13,"",'REG. DA ATIVIDADE COMPLEMENTAR'!$L$340)</f>
        <v/>
      </c>
      <c r="AS20" s="109" t="str">
        <f aca="false">IF('REG. DA ATIVIDADE COMPLEMENTAR'!$G$346&lt;&gt;13,"",'REG. DA ATIVIDADE COMPLEMENTAR'!$L$351)</f>
        <v/>
      </c>
      <c r="AT20" s="109" t="str">
        <f aca="false">IF('REG. DA ATIVIDADE COMPLEMENTAR'!$G$357&lt;&gt;13,"",'REG. DA ATIVIDADE COMPLEMENTAR'!$L$362)</f>
        <v/>
      </c>
      <c r="AU20" s="109" t="str">
        <f aca="false">IF('REG. DA ATIVIDADE COMPLEMENTAR'!$G$370&lt;&gt;13,"",'REG. DA ATIVIDADE COMPLEMENTAR'!$L$375)</f>
        <v/>
      </c>
      <c r="AV20" s="109" t="str">
        <f aca="false">IF('REG. DA ATIVIDADE COMPLEMENTAR'!$G$381&lt;&gt;13,"",'REG. DA ATIVIDADE COMPLEMENTAR'!$L$386)</f>
        <v/>
      </c>
      <c r="AW20" s="109" t="str">
        <f aca="false">IF('REG. DA ATIVIDADE COMPLEMENTAR'!$G$392&lt;&gt;13,"",'REG. DA ATIVIDADE COMPLEMENTAR'!$L$397)</f>
        <v/>
      </c>
      <c r="AX20" s="109" t="str">
        <f aca="false">IF('REG. DA ATIVIDADE COMPLEMENTAR'!$G$403&lt;&gt;13,"",'REG. DA ATIVIDADE COMPLEMENTAR'!$L$408)</f>
        <v/>
      </c>
      <c r="AY20" s="109" t="str">
        <f aca="false">IF('REG. DA ATIVIDADE COMPLEMENTAR'!$G$416&lt;&gt;13,"",'REG. DA ATIVIDADE COMPLEMENTAR'!$L$421)</f>
        <v/>
      </c>
      <c r="AZ20" s="109" t="str">
        <f aca="false">IF('REG. DA ATIVIDADE COMPLEMENTAR'!$G$427&lt;&gt;13,"",'REG. DA ATIVIDADE COMPLEMENTAR'!$L$432)</f>
        <v/>
      </c>
      <c r="BA20" s="109" t="str">
        <f aca="false">IF('REG. DA ATIVIDADE COMPLEMENTAR'!$G$438&lt;&gt;13,"",'REG. DA ATIVIDADE COMPLEMENTAR'!$L$443)</f>
        <v/>
      </c>
      <c r="BB20" s="109" t="str">
        <f aca="false">IF('REG. DA ATIVIDADE COMPLEMENTAR'!$G$449&lt;&gt;13,"",'REG. DA ATIVIDADE COMPLEMENTAR'!$L$454)</f>
        <v/>
      </c>
      <c r="BC20" s="109" t="str">
        <f aca="false">IF('REG. DA ATIVIDADE COMPLEMENTAR'!$G$462&lt;&gt;13,"",'REG. DA ATIVIDADE COMPLEMENTAR'!$L$467)</f>
        <v/>
      </c>
      <c r="BD20" s="109" t="str">
        <f aca="false">IF('REG. DA ATIVIDADE COMPLEMENTAR'!$G$473&lt;&gt;13,"",'REG. DA ATIVIDADE COMPLEMENTAR'!$L$478)</f>
        <v/>
      </c>
      <c r="BE20" s="109" t="str">
        <f aca="false">IF('REG. DA ATIVIDADE COMPLEMENTAR'!$G$484&lt;&gt;13,"",'REG. DA ATIVIDADE COMPLEMENTAR'!$L$489)</f>
        <v/>
      </c>
      <c r="BF20" s="109" t="str">
        <f aca="false">IF('REG. DA ATIVIDADE COMPLEMENTAR'!$G$495&lt;&gt;13,"",'REG. DA ATIVIDADE COMPLEMENTAR'!$L$500)</f>
        <v/>
      </c>
      <c r="BG20" s="109" t="str">
        <f aca="false">IF('REG. DA ATIVIDADE COMPLEMENTAR'!$G$508&lt;&gt;13,"",'REG. DA ATIVIDADE COMPLEMENTAR'!$L$513)</f>
        <v/>
      </c>
      <c r="BH20" s="109" t="str">
        <f aca="false">IF('REG. DA ATIVIDADE COMPLEMENTAR'!$G$519&lt;&gt;13,"",'REG. DA ATIVIDADE COMPLEMENTAR'!$L$524)</f>
        <v/>
      </c>
      <c r="BI20" s="109" t="str">
        <f aca="false">IF('REG. DA ATIVIDADE COMPLEMENTAR'!$G$530&lt;&gt;13,"",'REG. DA ATIVIDADE COMPLEMENTAR'!$L$535)</f>
        <v/>
      </c>
      <c r="BJ20" s="109" t="str">
        <f aca="false">IF('REG. DA ATIVIDADE COMPLEMENTAR'!$G$541&lt;&gt;13,"",'REG. DA ATIVIDADE COMPLEMENTAR'!$L$546)</f>
        <v/>
      </c>
      <c r="BK20" s="109" t="str">
        <f aca="false">IF('REG. DA ATIVIDADE COMPLEMENTAR'!$G$553&lt;&gt;13,"",'REG. DA ATIVIDADE COMPLEMENTAR'!$L$558)</f>
        <v/>
      </c>
      <c r="BL20" s="109" t="str">
        <f aca="false">IF('REG. DA ATIVIDADE COMPLEMENTAR'!$G$564&lt;&gt;13,"",'REG. DA ATIVIDADE COMPLEMENTAR'!$L$569)</f>
        <v/>
      </c>
      <c r="BM20" s="109" t="str">
        <f aca="false">IF('REG. DA ATIVIDADE COMPLEMENTAR'!$G$575&lt;&gt;13,"",'REG. DA ATIVIDADE COMPLEMENTAR'!$L$580)</f>
        <v/>
      </c>
      <c r="BN20" s="109" t="str">
        <f aca="false">IF('REG. DA ATIVIDADE COMPLEMENTAR'!$G$586&lt;&gt;13,"",'REG. DA ATIVIDADE COMPLEMENTAR'!$L$591)</f>
        <v/>
      </c>
      <c r="BO20" s="109" t="str">
        <f aca="false">IF('REG. DA ATIVIDADE COMPLEMENTAR'!$G$599&lt;&gt;13,"",'REG. DA ATIVIDADE COMPLEMENTAR'!$L$604)</f>
        <v/>
      </c>
      <c r="BP20" s="109" t="str">
        <f aca="false">IF('REG. DA ATIVIDADE COMPLEMENTAR'!$G$610&lt;&gt;13,"",'REG. DA ATIVIDADE COMPLEMENTAR'!$L$615)</f>
        <v/>
      </c>
      <c r="BQ20" s="109" t="str">
        <f aca="false">IF('REG. DA ATIVIDADE COMPLEMENTAR'!$G$621&lt;&gt;13,"",'REG. DA ATIVIDADE COMPLEMENTAR'!$L$626)</f>
        <v/>
      </c>
      <c r="BR20" s="109" t="str">
        <f aca="false">IF('REG. DA ATIVIDADE COMPLEMENTAR'!$G$632&lt;&gt;13,"",'REG. DA ATIVIDADE COMPLEMENTAR'!$L$637)</f>
        <v/>
      </c>
      <c r="BS20" s="109" t="str">
        <f aca="false">IF('REG. DA ATIVIDADE COMPLEMENTAR'!$G$645&lt;&gt;13,"",'REG. DA ATIVIDADE COMPLEMENTAR'!$L$650)</f>
        <v/>
      </c>
      <c r="BT20" s="109" t="str">
        <f aca="false">IF('REG. DA ATIVIDADE COMPLEMENTAR'!$G$656&lt;&gt;13,"",'REG. DA ATIVIDADE COMPLEMENTAR'!$L$661)</f>
        <v/>
      </c>
      <c r="BU20" s="109" t="str">
        <f aca="false">IF('REG. DA ATIVIDADE COMPLEMENTAR'!$G$667&lt;&gt;13,"",'REG. DA ATIVIDADE COMPLEMENTAR'!$L$672)</f>
        <v/>
      </c>
      <c r="BV20" s="109" t="str">
        <f aca="false">IF('REG. DA ATIVIDADE COMPLEMENTAR'!$G$678&lt;&gt;13,"",'REG. DA ATIVIDADE COMPLEMENTAR'!$L$683)</f>
        <v/>
      </c>
      <c r="BW20" s="109" t="str">
        <f aca="false">IF('REG. DA ATIVIDADE COMPLEMENTAR'!$G$691&lt;&gt;13,"",'REG. DA ATIVIDADE COMPLEMENTAR'!$L$696)</f>
        <v/>
      </c>
      <c r="BX20" s="109" t="str">
        <f aca="false">IF('REG. DA ATIVIDADE COMPLEMENTAR'!$G$702&lt;&gt;13,"",'REG. DA ATIVIDADE COMPLEMENTAR'!$L$707)</f>
        <v/>
      </c>
      <c r="BY20" s="109" t="str">
        <f aca="false">IF('REG. DA ATIVIDADE COMPLEMENTAR'!$G$713&lt;&gt;13,"",'REG. DA ATIVIDADE COMPLEMENTAR'!$L$718)</f>
        <v/>
      </c>
      <c r="BZ20" s="109" t="str">
        <f aca="false">IF('REG. DA ATIVIDADE COMPLEMENTAR'!$G$724&lt;&gt;13,"",'REG. DA ATIVIDADE COMPLEMENTAR'!$L$729)</f>
        <v/>
      </c>
      <c r="CA20" s="109" t="str">
        <f aca="false">IF('REG. DA ATIVIDADE COMPLEMENTAR'!$G$737&lt;&gt;13,"",'REG. DA ATIVIDADE COMPLEMENTAR'!$L$742)</f>
        <v/>
      </c>
      <c r="CB20" s="109" t="str">
        <f aca="false">IF('REG. DA ATIVIDADE COMPLEMENTAR'!$G$748&lt;&gt;13,"",'REG. DA ATIVIDADE COMPLEMENTAR'!$L$753)</f>
        <v/>
      </c>
      <c r="CC20" s="109" t="str">
        <f aca="false">IF('REG. DA ATIVIDADE COMPLEMENTAR'!$G$759&lt;&gt;13,"",'REG. DA ATIVIDADE COMPLEMENTAR'!$L$764)</f>
        <v/>
      </c>
      <c r="CD20" s="109" t="str">
        <f aca="false">IF('REG. DA ATIVIDADE COMPLEMENTAR'!$G$770&lt;&gt;13,"",'REG. DA ATIVIDADE COMPLEMENTAR'!$L$775)</f>
        <v/>
      </c>
      <c r="CE20" s="109" t="str">
        <f aca="false">IF('REG. DA ATIVIDADE COMPLEMENTAR'!$G$783&lt;&gt;13,"",'REG. DA ATIVIDADE COMPLEMENTAR'!$L$788)</f>
        <v/>
      </c>
      <c r="CF20" s="109" t="str">
        <f aca="false">IF('REG. DA ATIVIDADE COMPLEMENTAR'!$G$794&lt;&gt;13,"",'REG. DA ATIVIDADE COMPLEMENTAR'!$L$799)</f>
        <v/>
      </c>
      <c r="CG20" s="109" t="str">
        <f aca="false">IF('REG. DA ATIVIDADE COMPLEMENTAR'!$G$805&lt;&gt;13,"",'REG. DA ATIVIDADE COMPLEMENTAR'!$L$810)</f>
        <v/>
      </c>
      <c r="CH20" s="109" t="str">
        <f aca="false">IF('REG. DA ATIVIDADE COMPLEMENTAR'!$G$816&lt;&gt;13,"",'REG. DA ATIVIDADE COMPLEMENTAR'!$L$821)</f>
        <v/>
      </c>
      <c r="CI20" s="109"/>
      <c r="CJ20" s="109"/>
      <c r="CK20" s="109"/>
      <c r="CL20" s="110" t="n">
        <f aca="false">SUM(AA20:CK20)</f>
        <v>0</v>
      </c>
      <c r="CM20" s="98"/>
      <c r="CN20" s="98"/>
      <c r="CO20" s="98"/>
      <c r="CP20" s="98"/>
      <c r="CQ20" s="98"/>
      <c r="CR20" s="98"/>
    </row>
    <row r="21" s="95" customFormat="true" ht="15" hidden="false" customHeight="false" outlineLevel="0" collapsed="false">
      <c r="A21" s="107" t="n">
        <v>13</v>
      </c>
      <c r="B21" s="108" t="s">
        <v>74</v>
      </c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9" t="str">
        <f aca="false">IF('REG. DA ATIVIDADE COMPLEMENTAR'!$G$140&lt;&gt;14,"",'REG. DA ATIVIDADE COMPLEMENTAR'!$L$145)</f>
        <v/>
      </c>
      <c r="AB21" s="109" t="str">
        <f aca="false">IF('REG. DA ATIVIDADE COMPLEMENTAR'!$G$151&lt;&gt;14,"",'REG. DA ATIVIDADE COMPLEMENTAR'!$L$156)</f>
        <v/>
      </c>
      <c r="AC21" s="109" t="str">
        <f aca="false">IF('REG. DA ATIVIDADE COMPLEMENTAR'!$G$162&lt;&gt;14,"",'REG. DA ATIVIDADE COMPLEMENTAR'!$L$167)</f>
        <v/>
      </c>
      <c r="AD21" s="109" t="str">
        <f aca="false">IF('REG. DA ATIVIDADE COMPLEMENTAR'!$G$173&lt;&gt;14,"",'REG. DA ATIVIDADE COMPLEMENTAR'!$L$178)</f>
        <v/>
      </c>
      <c r="AE21" s="109" t="str">
        <f aca="false">IF('REG. DA ATIVIDADE COMPLEMENTAR'!$G$186&lt;&gt;14,"",'REG. DA ATIVIDADE COMPLEMENTAR'!$L$191)</f>
        <v/>
      </c>
      <c r="AF21" s="109" t="str">
        <f aca="false">IF('REG. DA ATIVIDADE COMPLEMENTAR'!$G$197&lt;&gt;14,"",'REG. DA ATIVIDADE COMPLEMENTAR'!$L$202)</f>
        <v/>
      </c>
      <c r="AG21" s="109" t="str">
        <f aca="false">IF('REG. DA ATIVIDADE COMPLEMENTAR'!$G$208&lt;&gt;14,"",'REG. DA ATIVIDADE COMPLEMENTAR'!$L$213)</f>
        <v/>
      </c>
      <c r="AH21" s="109" t="str">
        <f aca="false">IF('REG. DA ATIVIDADE COMPLEMENTAR'!$G$219&lt;&gt;14,"",'REG. DA ATIVIDADE COMPLEMENTAR'!$L$224)</f>
        <v/>
      </c>
      <c r="AI21" s="109" t="str">
        <f aca="false">IF('REG. DA ATIVIDADE COMPLEMENTAR'!$G$232&lt;&gt;14,"",'REG. DA ATIVIDADE COMPLEMENTAR'!$L$237)</f>
        <v/>
      </c>
      <c r="AJ21" s="109" t="str">
        <f aca="false">IF('REG. DA ATIVIDADE COMPLEMENTAR'!$G243&lt;&gt;14,"",'REG. DA ATIVIDADE COMPLEMENTAR'!$L248)</f>
        <v/>
      </c>
      <c r="AK21" s="109" t="str">
        <f aca="false">IF('REG. DA ATIVIDADE COMPLEMENTAR'!$G254&lt;&gt;14,"",'REG. DA ATIVIDADE COMPLEMENTAR'!$L259)</f>
        <v/>
      </c>
      <c r="AL21" s="109" t="str">
        <f aca="false">IF('REG. DA ATIVIDADE COMPLEMENTAR'!$G265&lt;&gt;14,"",'REG. DA ATIVIDADE COMPLEMENTAR'!$L270)</f>
        <v/>
      </c>
      <c r="AM21" s="109" t="str">
        <f aca="false">IF('REG. DA ATIVIDADE COMPLEMENTAR'!$G$278&lt;&gt;14,"",'REG. DA ATIVIDADE COMPLEMENTAR'!$L$283)</f>
        <v/>
      </c>
      <c r="AN21" s="109" t="str">
        <f aca="false">IF('REG. DA ATIVIDADE COMPLEMENTAR'!$G$289&lt;&gt;14,"",'REG. DA ATIVIDADE COMPLEMENTAR'!$L$294)</f>
        <v/>
      </c>
      <c r="AO21" s="109" t="str">
        <f aca="false">IF('REG. DA ATIVIDADE COMPLEMENTAR'!$G$300&lt;&gt;14,"",'REG. DA ATIVIDADE COMPLEMENTAR'!$L$305)</f>
        <v/>
      </c>
      <c r="AP21" s="109" t="str">
        <f aca="false">IF('REG. DA ATIVIDADE COMPLEMENTAR'!$G$311&lt;&gt;14,"",'REG. DA ATIVIDADE COMPLEMENTAR'!$L$316)</f>
        <v/>
      </c>
      <c r="AQ21" s="109" t="str">
        <f aca="false">IF('REG. DA ATIVIDADE COMPLEMENTAR'!$G$324&lt;&gt;14,"",'REG. DA ATIVIDADE COMPLEMENTAR'!$L$329)</f>
        <v/>
      </c>
      <c r="AR21" s="109" t="str">
        <f aca="false">IF('REG. DA ATIVIDADE COMPLEMENTAR'!$G$335&lt;&gt;14,"",'REG. DA ATIVIDADE COMPLEMENTAR'!$L$340)</f>
        <v/>
      </c>
      <c r="AS21" s="109" t="str">
        <f aca="false">IF('REG. DA ATIVIDADE COMPLEMENTAR'!$G$346&lt;&gt;14,"",'REG. DA ATIVIDADE COMPLEMENTAR'!$L$351)</f>
        <v/>
      </c>
      <c r="AT21" s="109" t="str">
        <f aca="false">IF('REG. DA ATIVIDADE COMPLEMENTAR'!$G$357&lt;&gt;14,"",'REG. DA ATIVIDADE COMPLEMENTAR'!$L$362)</f>
        <v/>
      </c>
      <c r="AU21" s="109" t="str">
        <f aca="false">IF('REG. DA ATIVIDADE COMPLEMENTAR'!$G$370&lt;&gt;14,"",'REG. DA ATIVIDADE COMPLEMENTAR'!$L$375)</f>
        <v/>
      </c>
      <c r="AV21" s="109" t="str">
        <f aca="false">IF('REG. DA ATIVIDADE COMPLEMENTAR'!$G$381&lt;&gt;14,"",'REG. DA ATIVIDADE COMPLEMENTAR'!$L$386)</f>
        <v/>
      </c>
      <c r="AW21" s="109" t="str">
        <f aca="false">IF('REG. DA ATIVIDADE COMPLEMENTAR'!$G$392&lt;&gt;14,"",'REG. DA ATIVIDADE COMPLEMENTAR'!$L$397)</f>
        <v/>
      </c>
      <c r="AX21" s="109" t="str">
        <f aca="false">IF('REG. DA ATIVIDADE COMPLEMENTAR'!$G$403&lt;&gt;14,"",'REG. DA ATIVIDADE COMPLEMENTAR'!$L$408)</f>
        <v/>
      </c>
      <c r="AY21" s="109" t="str">
        <f aca="false">IF('REG. DA ATIVIDADE COMPLEMENTAR'!$G$416&lt;&gt;14,"",'REG. DA ATIVIDADE COMPLEMENTAR'!$L$421)</f>
        <v/>
      </c>
      <c r="AZ21" s="109" t="str">
        <f aca="false">IF('REG. DA ATIVIDADE COMPLEMENTAR'!$G$427&lt;&gt;14,"",'REG. DA ATIVIDADE COMPLEMENTAR'!$L$432)</f>
        <v/>
      </c>
      <c r="BA21" s="109" t="str">
        <f aca="false">IF('REG. DA ATIVIDADE COMPLEMENTAR'!$G$438&lt;&gt;14,"",'REG. DA ATIVIDADE COMPLEMENTAR'!$L$443)</f>
        <v/>
      </c>
      <c r="BB21" s="109" t="str">
        <f aca="false">IF('REG. DA ATIVIDADE COMPLEMENTAR'!$G$449&lt;&gt;14,"",'REG. DA ATIVIDADE COMPLEMENTAR'!$L$454)</f>
        <v/>
      </c>
      <c r="BC21" s="109" t="str">
        <f aca="false">IF('REG. DA ATIVIDADE COMPLEMENTAR'!$G$462&lt;&gt;14,"",'REG. DA ATIVIDADE COMPLEMENTAR'!$L$467)</f>
        <v/>
      </c>
      <c r="BD21" s="109" t="str">
        <f aca="false">IF('REG. DA ATIVIDADE COMPLEMENTAR'!$G$473&lt;&gt;14,"",'REG. DA ATIVIDADE COMPLEMENTAR'!$L$478)</f>
        <v/>
      </c>
      <c r="BE21" s="109" t="str">
        <f aca="false">IF('REG. DA ATIVIDADE COMPLEMENTAR'!$G$484&lt;&gt;14,"",'REG. DA ATIVIDADE COMPLEMENTAR'!$L$489)</f>
        <v/>
      </c>
      <c r="BF21" s="109" t="str">
        <f aca="false">IF('REG. DA ATIVIDADE COMPLEMENTAR'!$G$495&lt;&gt;14,"",'REG. DA ATIVIDADE COMPLEMENTAR'!$L$500)</f>
        <v/>
      </c>
      <c r="BG21" s="109" t="str">
        <f aca="false">IF('REG. DA ATIVIDADE COMPLEMENTAR'!$G$508&lt;&gt;14,"",'REG. DA ATIVIDADE COMPLEMENTAR'!$L$513)</f>
        <v/>
      </c>
      <c r="BH21" s="109" t="str">
        <f aca="false">IF('REG. DA ATIVIDADE COMPLEMENTAR'!$G$519&lt;&gt;14,"",'REG. DA ATIVIDADE COMPLEMENTAR'!$L$524)</f>
        <v/>
      </c>
      <c r="BI21" s="109" t="str">
        <f aca="false">IF('REG. DA ATIVIDADE COMPLEMENTAR'!$G$530&lt;&gt;14,"",'REG. DA ATIVIDADE COMPLEMENTAR'!$L$535)</f>
        <v/>
      </c>
      <c r="BJ21" s="109" t="str">
        <f aca="false">IF('REG. DA ATIVIDADE COMPLEMENTAR'!$G$541&lt;&gt;14,"",'REG. DA ATIVIDADE COMPLEMENTAR'!$L$546)</f>
        <v/>
      </c>
      <c r="BK21" s="109" t="str">
        <f aca="false">IF('REG. DA ATIVIDADE COMPLEMENTAR'!$G$553&lt;&gt;14,"",'REG. DA ATIVIDADE COMPLEMENTAR'!$L$558)</f>
        <v/>
      </c>
      <c r="BL21" s="109" t="str">
        <f aca="false">IF('REG. DA ATIVIDADE COMPLEMENTAR'!$G$564&lt;&gt;14,"",'REG. DA ATIVIDADE COMPLEMENTAR'!$L$569)</f>
        <v/>
      </c>
      <c r="BM21" s="109" t="str">
        <f aca="false">IF('REG. DA ATIVIDADE COMPLEMENTAR'!$G$575&lt;&gt;14,"",'REG. DA ATIVIDADE COMPLEMENTAR'!$L$580)</f>
        <v/>
      </c>
      <c r="BN21" s="109" t="str">
        <f aca="false">IF('REG. DA ATIVIDADE COMPLEMENTAR'!$G$586&lt;&gt;14,"",'REG. DA ATIVIDADE COMPLEMENTAR'!$L$591)</f>
        <v/>
      </c>
      <c r="BO21" s="109" t="str">
        <f aca="false">IF('REG. DA ATIVIDADE COMPLEMENTAR'!$G$599&lt;&gt;14,"",'REG. DA ATIVIDADE COMPLEMENTAR'!$L$604)</f>
        <v/>
      </c>
      <c r="BP21" s="109" t="str">
        <f aca="false">IF('REG. DA ATIVIDADE COMPLEMENTAR'!$G$610&lt;&gt;14,"",'REG. DA ATIVIDADE COMPLEMENTAR'!$L$615)</f>
        <v/>
      </c>
      <c r="BQ21" s="109" t="str">
        <f aca="false">IF('REG. DA ATIVIDADE COMPLEMENTAR'!$G$621&lt;&gt;14,"",'REG. DA ATIVIDADE COMPLEMENTAR'!$L$626)</f>
        <v/>
      </c>
      <c r="BR21" s="109" t="str">
        <f aca="false">IF('REG. DA ATIVIDADE COMPLEMENTAR'!$G$632&lt;&gt;14,"",'REG. DA ATIVIDADE COMPLEMENTAR'!$L$637)</f>
        <v/>
      </c>
      <c r="BS21" s="109" t="str">
        <f aca="false">IF('REG. DA ATIVIDADE COMPLEMENTAR'!$G$645&lt;&gt;14,"",'REG. DA ATIVIDADE COMPLEMENTAR'!$L$650)</f>
        <v/>
      </c>
      <c r="BT21" s="109" t="str">
        <f aca="false">IF('REG. DA ATIVIDADE COMPLEMENTAR'!$G$656&lt;&gt;14,"",'REG. DA ATIVIDADE COMPLEMENTAR'!$L$661)</f>
        <v/>
      </c>
      <c r="BU21" s="109" t="str">
        <f aca="false">IF('REG. DA ATIVIDADE COMPLEMENTAR'!$G$667&lt;&gt;14,"",'REG. DA ATIVIDADE COMPLEMENTAR'!$L$672)</f>
        <v/>
      </c>
      <c r="BV21" s="109" t="str">
        <f aca="false">IF('REG. DA ATIVIDADE COMPLEMENTAR'!$G$678&lt;&gt;14,"",'REG. DA ATIVIDADE COMPLEMENTAR'!$L$683)</f>
        <v/>
      </c>
      <c r="BW21" s="109" t="str">
        <f aca="false">IF('REG. DA ATIVIDADE COMPLEMENTAR'!$G$691&lt;&gt;14,"",'REG. DA ATIVIDADE COMPLEMENTAR'!$L$696)</f>
        <v/>
      </c>
      <c r="BX21" s="109" t="str">
        <f aca="false">IF('REG. DA ATIVIDADE COMPLEMENTAR'!$G$702&lt;&gt;14,"",'REG. DA ATIVIDADE COMPLEMENTAR'!$L$707)</f>
        <v/>
      </c>
      <c r="BY21" s="109" t="str">
        <f aca="false">IF('REG. DA ATIVIDADE COMPLEMENTAR'!$G$713&lt;&gt;14,"",'REG. DA ATIVIDADE COMPLEMENTAR'!$L$718)</f>
        <v/>
      </c>
      <c r="BZ21" s="109" t="str">
        <f aca="false">IF('REG. DA ATIVIDADE COMPLEMENTAR'!$G$724&lt;&gt;14,"",'REG. DA ATIVIDADE COMPLEMENTAR'!$L$729)</f>
        <v/>
      </c>
      <c r="CA21" s="109" t="str">
        <f aca="false">IF('REG. DA ATIVIDADE COMPLEMENTAR'!$G$737&lt;&gt;14,"",'REG. DA ATIVIDADE COMPLEMENTAR'!$L$742)</f>
        <v/>
      </c>
      <c r="CB21" s="109" t="str">
        <f aca="false">IF('REG. DA ATIVIDADE COMPLEMENTAR'!$G$748&lt;&gt;14,"",'REG. DA ATIVIDADE COMPLEMENTAR'!$L$753)</f>
        <v/>
      </c>
      <c r="CC21" s="109" t="str">
        <f aca="false">IF('REG. DA ATIVIDADE COMPLEMENTAR'!$G$759&lt;&gt;14,"",'REG. DA ATIVIDADE COMPLEMENTAR'!$L$764)</f>
        <v/>
      </c>
      <c r="CD21" s="109" t="str">
        <f aca="false">IF('REG. DA ATIVIDADE COMPLEMENTAR'!$G$770&lt;&gt;14,"",'REG. DA ATIVIDADE COMPLEMENTAR'!$L$775)</f>
        <v/>
      </c>
      <c r="CE21" s="109" t="str">
        <f aca="false">IF('REG. DA ATIVIDADE COMPLEMENTAR'!$G$783&lt;&gt;14,"",'REG. DA ATIVIDADE COMPLEMENTAR'!$L$788)</f>
        <v/>
      </c>
      <c r="CF21" s="109" t="str">
        <f aca="false">IF('REG. DA ATIVIDADE COMPLEMENTAR'!$G$794&lt;&gt;14,"",'REG. DA ATIVIDADE COMPLEMENTAR'!$L$799)</f>
        <v/>
      </c>
      <c r="CG21" s="109" t="str">
        <f aca="false">IF('REG. DA ATIVIDADE COMPLEMENTAR'!$G$805&lt;&gt;14,"",'REG. DA ATIVIDADE COMPLEMENTAR'!$L$810)</f>
        <v/>
      </c>
      <c r="CH21" s="109" t="str">
        <f aca="false">IF('REG. DA ATIVIDADE COMPLEMENTAR'!$G$816&lt;&gt;14,"",'REG. DA ATIVIDADE COMPLEMENTAR'!$L$821)</f>
        <v/>
      </c>
      <c r="CI21" s="109"/>
      <c r="CJ21" s="109"/>
      <c r="CK21" s="109"/>
      <c r="CL21" s="110" t="n">
        <f aca="false">SUM(AA21:CK21)</f>
        <v>0</v>
      </c>
      <c r="CM21" s="98"/>
      <c r="CN21" s="98"/>
      <c r="CO21" s="98"/>
      <c r="CP21" s="98"/>
      <c r="CQ21" s="98"/>
      <c r="CR21" s="98"/>
    </row>
    <row r="22" s="95" customFormat="true" ht="15" hidden="false" customHeight="false" outlineLevel="0" collapsed="false">
      <c r="A22" s="107"/>
      <c r="B22" s="111" t="s">
        <v>75</v>
      </c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2" t="n">
        <f aca="false">SUM(AA8:AA21)</f>
        <v>0</v>
      </c>
      <c r="AB22" s="112" t="n">
        <f aca="false">SUM(AB8:AB21)</f>
        <v>0</v>
      </c>
      <c r="AC22" s="112" t="n">
        <f aca="false">SUM(AC8:AC21)</f>
        <v>0</v>
      </c>
      <c r="AD22" s="112" t="n">
        <f aca="false">SUM(AD8:AD21)</f>
        <v>0</v>
      </c>
      <c r="AE22" s="112" t="n">
        <f aca="false">SUM(AE8:AE21)</f>
        <v>0</v>
      </c>
      <c r="AF22" s="112" t="n">
        <f aca="false">SUM(AF8:AF21)</f>
        <v>0</v>
      </c>
      <c r="AG22" s="112" t="n">
        <f aca="false">SUM(AG8:AG21)</f>
        <v>0</v>
      </c>
      <c r="AH22" s="112" t="n">
        <f aca="false">SUM(AH8:AH21)</f>
        <v>0</v>
      </c>
      <c r="AI22" s="112" t="n">
        <f aca="false">SUM(AI8:AI21)</f>
        <v>0</v>
      </c>
      <c r="AJ22" s="112" t="n">
        <f aca="false">SUM(AJ8:AJ21)</f>
        <v>0</v>
      </c>
      <c r="AK22" s="112" t="n">
        <f aca="false">SUM(AK8:AK21)</f>
        <v>0</v>
      </c>
      <c r="AL22" s="112" t="n">
        <f aca="false">SUM(AL8:AL21)</f>
        <v>0</v>
      </c>
      <c r="AM22" s="112" t="n">
        <f aca="false">SUM(AM8:AM21)</f>
        <v>0</v>
      </c>
      <c r="AN22" s="112" t="n">
        <f aca="false">SUM(AN8:AN21)</f>
        <v>0</v>
      </c>
      <c r="AO22" s="112" t="n">
        <f aca="false">SUM(AO8:AO21)</f>
        <v>0</v>
      </c>
      <c r="AP22" s="112" t="n">
        <f aca="false">SUM(AP8:AP21)</f>
        <v>0</v>
      </c>
      <c r="AQ22" s="112" t="n">
        <f aca="false">SUM(AQ8:AQ21)</f>
        <v>0</v>
      </c>
      <c r="AR22" s="112" t="n">
        <f aca="false">SUM(AR8:AR21)</f>
        <v>0</v>
      </c>
      <c r="AS22" s="112" t="n">
        <f aca="false">SUM(AS8:AS21)</f>
        <v>0</v>
      </c>
      <c r="AT22" s="112" t="n">
        <f aca="false">SUM(AT8:AT21)</f>
        <v>0</v>
      </c>
      <c r="AU22" s="112" t="n">
        <f aca="false">SUM(AU8:AU21)</f>
        <v>0</v>
      </c>
      <c r="AV22" s="112" t="n">
        <f aca="false">SUM(AV8:AV21)</f>
        <v>0</v>
      </c>
      <c r="AW22" s="112" t="n">
        <f aca="false">SUM(AW8:AW21)</f>
        <v>0</v>
      </c>
      <c r="AX22" s="112" t="n">
        <f aca="false">SUM(AX8:AX21)</f>
        <v>0</v>
      </c>
      <c r="AY22" s="112" t="n">
        <f aca="false">SUM(AY8:AY21)</f>
        <v>0</v>
      </c>
      <c r="AZ22" s="112" t="n">
        <f aca="false">SUM(AZ8:AZ21)</f>
        <v>0</v>
      </c>
      <c r="BA22" s="112" t="n">
        <f aca="false">SUM(BA8:BA21)</f>
        <v>0</v>
      </c>
      <c r="BB22" s="112" t="n">
        <f aca="false">SUM(BB8:BB21)</f>
        <v>0</v>
      </c>
      <c r="BC22" s="112" t="n">
        <f aca="false">SUM(BC8:BC21)</f>
        <v>0</v>
      </c>
      <c r="BD22" s="112" t="n">
        <f aca="false">SUM(BD8:BD21)</f>
        <v>0</v>
      </c>
      <c r="BE22" s="112" t="n">
        <f aca="false">SUM(BE8:BE21)</f>
        <v>0</v>
      </c>
      <c r="BF22" s="112" t="n">
        <f aca="false">SUM(BF8:BF21)</f>
        <v>0</v>
      </c>
      <c r="BG22" s="112" t="n">
        <f aca="false">SUM(BG8:BG21)</f>
        <v>0</v>
      </c>
      <c r="BH22" s="112" t="n">
        <f aca="false">SUM(BH8:BH21)</f>
        <v>0</v>
      </c>
      <c r="BI22" s="112" t="n">
        <f aca="false">SUM(BI8:BI21)</f>
        <v>0</v>
      </c>
      <c r="BJ22" s="112" t="n">
        <f aca="false">SUM(BJ8:BJ21)</f>
        <v>0</v>
      </c>
      <c r="BK22" s="112" t="n">
        <f aca="false">SUM(BK8:BK21)</f>
        <v>0</v>
      </c>
      <c r="BL22" s="112" t="n">
        <f aca="false">SUM(BL8:BL21)</f>
        <v>0</v>
      </c>
      <c r="BM22" s="112" t="n">
        <f aca="false">SUM(BM8:BM21)</f>
        <v>0</v>
      </c>
      <c r="BN22" s="112" t="n">
        <f aca="false">SUM(BN8:BN21)</f>
        <v>0</v>
      </c>
      <c r="BO22" s="112" t="n">
        <f aca="false">SUM(BO8:BO21)</f>
        <v>0</v>
      </c>
      <c r="BP22" s="112" t="n">
        <f aca="false">SUM(BP8:BP21)</f>
        <v>0</v>
      </c>
      <c r="BQ22" s="112" t="n">
        <f aca="false">SUM(BQ8:BQ21)</f>
        <v>0</v>
      </c>
      <c r="BR22" s="112" t="n">
        <f aca="false">SUM(BR8:BR21)</f>
        <v>0</v>
      </c>
      <c r="BS22" s="112" t="n">
        <f aca="false">SUM(BS8:BS21)</f>
        <v>0</v>
      </c>
      <c r="BT22" s="112" t="n">
        <f aca="false">SUM(BT8:BT21)</f>
        <v>0</v>
      </c>
      <c r="BU22" s="112" t="n">
        <f aca="false">SUM(BU8:BU21)</f>
        <v>0</v>
      </c>
      <c r="BV22" s="112" t="n">
        <f aca="false">SUM(BV8:BV21)</f>
        <v>0</v>
      </c>
      <c r="BW22" s="112" t="n">
        <f aca="false">SUM(BW8:BW21)</f>
        <v>0</v>
      </c>
      <c r="BX22" s="112" t="n">
        <f aca="false">SUM(BX8:BX21)</f>
        <v>0</v>
      </c>
      <c r="BY22" s="112" t="n">
        <f aca="false">SUM(BY8:BY21)</f>
        <v>0</v>
      </c>
      <c r="BZ22" s="112" t="n">
        <f aca="false">SUM(BZ8:BZ21)</f>
        <v>0</v>
      </c>
      <c r="CA22" s="112" t="n">
        <f aca="false">SUM(CA8:CA21)</f>
        <v>0</v>
      </c>
      <c r="CB22" s="112" t="n">
        <f aca="false">SUM(CB8:CB21)</f>
        <v>0</v>
      </c>
      <c r="CC22" s="112" t="n">
        <f aca="false">SUM(CC8:CC21)</f>
        <v>0</v>
      </c>
      <c r="CD22" s="112" t="n">
        <f aca="false">SUM(CD8:CD21)</f>
        <v>0</v>
      </c>
      <c r="CE22" s="112" t="n">
        <f aca="false">SUM(CE8:CE21)</f>
        <v>0</v>
      </c>
      <c r="CF22" s="112" t="n">
        <f aca="false">SUM(CF8:CF21)</f>
        <v>0</v>
      </c>
      <c r="CG22" s="112" t="n">
        <f aca="false">SUM(CG8:CG21)</f>
        <v>0</v>
      </c>
      <c r="CH22" s="112" t="n">
        <f aca="false">SUM(CH8:CH21)</f>
        <v>0</v>
      </c>
      <c r="CI22" s="112" t="n">
        <f aca="false">SUM(CI8:CI21)</f>
        <v>0</v>
      </c>
      <c r="CJ22" s="112" t="n">
        <f aca="false">SUM(CJ8:CJ21)</f>
        <v>0</v>
      </c>
      <c r="CK22" s="112" t="n">
        <f aca="false">SUM(CK8:CK21)</f>
        <v>0</v>
      </c>
      <c r="CL22" s="112" t="n">
        <f aca="false">SUM(CL8:CL21)</f>
        <v>0</v>
      </c>
      <c r="CM22" s="98"/>
      <c r="CN22" s="98"/>
      <c r="CO22" s="98"/>
      <c r="CP22" s="98"/>
      <c r="CQ22" s="98"/>
      <c r="CR22" s="98"/>
    </row>
    <row r="23" s="113" customFormat="true" ht="15" hidden="false" customHeight="false" outlineLevel="0" collapsed="false"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5"/>
      <c r="AB23" s="115"/>
      <c r="AC23" s="115"/>
      <c r="AD23" s="115"/>
      <c r="AE23" s="115"/>
      <c r="AF23" s="115"/>
      <c r="CM23" s="116"/>
      <c r="CN23" s="116"/>
      <c r="CO23" s="116"/>
      <c r="CP23" s="116"/>
      <c r="CQ23" s="116"/>
      <c r="CR23" s="116"/>
    </row>
    <row r="28" customFormat="false" ht="15" hidden="false" customHeight="false" outlineLevel="0" collapsed="false"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J28" s="117"/>
      <c r="CK28" s="117"/>
    </row>
    <row r="29" customFormat="false" ht="15" hidden="false" customHeight="false" outlineLevel="0" collapsed="false"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J29" s="117"/>
      <c r="CK29" s="117"/>
    </row>
    <row r="30" customFormat="false" ht="15" hidden="false" customHeight="false" outlineLevel="0" collapsed="false"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J30" s="117"/>
      <c r="CK30" s="117"/>
    </row>
    <row r="31" customFormat="false" ht="15" hidden="false" customHeight="false" outlineLevel="0" collapsed="false"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J31" s="117"/>
      <c r="CK31" s="117"/>
    </row>
    <row r="32" customFormat="false" ht="15" hidden="false" customHeight="false" outlineLevel="0" collapsed="false"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J32" s="117"/>
      <c r="CK32" s="117"/>
    </row>
    <row r="33" customFormat="false" ht="15" hidden="false" customHeight="false" outlineLevel="0" collapsed="false"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J33" s="117"/>
      <c r="CK33" s="117"/>
    </row>
    <row r="34" customFormat="false" ht="15" hidden="false" customHeight="false" outlineLevel="0" collapsed="false"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J34" s="117"/>
      <c r="CK34" s="117"/>
    </row>
    <row r="35" customFormat="false" ht="15" hidden="false" customHeight="false" outlineLevel="0" collapsed="false"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J35" s="117"/>
      <c r="CK35" s="117"/>
    </row>
    <row r="36" customFormat="false" ht="15" hidden="false" customHeight="false" outlineLevel="0" collapsed="false"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J36" s="117"/>
      <c r="CK36" s="117"/>
    </row>
    <row r="37" customFormat="false" ht="15" hidden="false" customHeight="false" outlineLevel="0" collapsed="false"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</row>
    <row r="38" customFormat="false" ht="15" hidden="false" customHeight="false" outlineLevel="0" collapsed="false"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</row>
    <row r="39" customFormat="false" ht="15" hidden="false" customHeight="false" outlineLevel="0" collapsed="false"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</row>
    <row r="40" customFormat="false" ht="15" hidden="false" customHeight="false" outlineLevel="0" collapsed="false"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</row>
  </sheetData>
  <mergeCells count="21">
    <mergeCell ref="L1:N1"/>
    <mergeCell ref="O1:AE1"/>
    <mergeCell ref="O2:AE2"/>
    <mergeCell ref="B3:AE3"/>
    <mergeCell ref="B5:AE5"/>
    <mergeCell ref="B7:Z7"/>
    <mergeCell ref="B8:Z8"/>
    <mergeCell ref="B9:Z9"/>
    <mergeCell ref="B10:Z10"/>
    <mergeCell ref="B11:Z11"/>
    <mergeCell ref="B12:Z12"/>
    <mergeCell ref="B13:Z13"/>
    <mergeCell ref="B14:Z14"/>
    <mergeCell ref="B15:Z15"/>
    <mergeCell ref="B16:Z16"/>
    <mergeCell ref="B17:Z17"/>
    <mergeCell ref="B18:Z18"/>
    <mergeCell ref="B19:Z19"/>
    <mergeCell ref="B20:Z20"/>
    <mergeCell ref="B21:Y21"/>
    <mergeCell ref="B22:Z22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9:51:11Z</dcterms:created>
  <dc:creator>USUARIO</dc:creator>
  <dc:description/>
  <dc:language>en-US</dc:language>
  <cp:lastModifiedBy>Usuário do Windows</cp:lastModifiedBy>
  <cp:lastPrinted>2013-12-13T12:12:39Z</cp:lastPrinted>
  <dcterms:modified xsi:type="dcterms:W3CDTF">2019-10-22T16:47:52Z</dcterms:modified>
  <cp:revision>0</cp:revision>
  <dc:subject/>
  <dc:title/>
</cp:coreProperties>
</file>