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. DA ATIVIDADE COMPLEMENTAR" sheetId="1" state="visible" r:id="rId2"/>
    <sheet name="PREENCHIMENTO - COORDENADOR" sheetId="2" state="visible" r:id="rId3"/>
  </sheets>
  <definedNames>
    <definedName function="false" hidden="false" localSheetId="0" name="_xlnm.Print_Titles" vbProcedure="false">'REG. DA ATIVIDADE COMPLEMENTAR'!$1:$3</definedName>
    <definedName function="false" hidden="false" localSheetId="0" name="Excel_BuiltIn__FilterDatabase" vbProcedure="false">'REG. DA ATIVIDADE COMPLEMENTAR'!$A$1:$A$86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94">
  <si>
    <t xml:space="preserve">Curso:</t>
  </si>
  <si>
    <t xml:space="preserve">Aluno (a):</t>
  </si>
  <si>
    <t xml:space="preserve">REGISTRO DAS ATIVIDADES COMPLEMENTARES</t>
  </si>
  <si>
    <t xml:space="preserve">SETE LAGOAS – MG</t>
  </si>
  <si>
    <t xml:space="preserve">INSTRUÇÕES PARA O PREENCHIMENTO DOS DADOS</t>
  </si>
  <si>
    <r>
      <rPr>
        <b val="true"/>
        <sz val="10"/>
        <color rgb="FF000000"/>
        <rFont val="Verdana"/>
        <family val="2"/>
      </rPr>
      <t xml:space="preserve">Art. 1º. </t>
    </r>
    <r>
      <rPr>
        <sz val="10"/>
        <color rgb="FF000000"/>
        <rFont val="Verdana"/>
        <family val="2"/>
      </rPr>
      <t xml:space="preserve">O controle do cumprimento das atividades complementares é de inteira responsabilidade do aluno, a quem cabe:</t>
    </r>
  </si>
  <si>
    <t xml:space="preserve">I – Baixar do Site da Faculdade Atenas a caderneta de registro das atividades complementares;</t>
  </si>
  <si>
    <t xml:space="preserve">II – Fazer as devidas anotações na mesma;</t>
  </si>
  <si>
    <t xml:space="preserve">II – Comprovar as atividades registradas com declarações ou certificados, apresentando o original acompanhado das devidas cópias.</t>
  </si>
  <si>
    <r>
      <rPr>
        <b val="true"/>
        <sz val="10"/>
        <color rgb="FF000000"/>
        <rFont val="Verdana"/>
        <family val="2"/>
      </rPr>
      <t xml:space="preserve">Art. 2º. </t>
    </r>
    <r>
      <rPr>
        <sz val="10"/>
        <color rgb="FF000000"/>
        <rFont val="Verdana"/>
        <family val="2"/>
      </rPr>
      <t xml:space="preserve">O aluno deve preencher, corretamente, todos os dados pessoais e os das atividades complementares realizadas.</t>
    </r>
  </si>
  <si>
    <r>
      <rPr>
        <b val="true"/>
        <sz val="10"/>
        <color rgb="FF000000"/>
        <rFont val="Verdana"/>
        <family val="2"/>
      </rPr>
      <t xml:space="preserve">Art. 3º. </t>
    </r>
    <r>
      <rPr>
        <sz val="10"/>
        <color rgb="FF000000"/>
        <rFont val="Verdana"/>
        <family val="2"/>
      </rPr>
      <t xml:space="preserve">Ao preencher a caderneta de registro as atividades complementares, o acadêmico deverá:</t>
    </r>
  </si>
  <si>
    <t xml:space="preserve">I – Consultar, na nota de rodapé,  a modalidade da referida atividade antes de iniciar o preenchimento dos dados;</t>
  </si>
  <si>
    <t xml:space="preserve">II – Preencher os dados das atividades complementares em ordem cronológica observando as  datas da realização;</t>
  </si>
  <si>
    <t xml:space="preserve">III – Preencher todos os campos em abertos, exceto o reservado para a coordenação de curso.</t>
  </si>
  <si>
    <r>
      <rPr>
        <b val="true"/>
        <sz val="10"/>
        <color rgb="FF000000"/>
        <rFont val="Verdana"/>
        <family val="2"/>
      </rPr>
      <t xml:space="preserve">Art. 4º. </t>
    </r>
    <r>
      <rPr>
        <sz val="10"/>
        <color rgb="FF000000"/>
        <rFont val="Verdana"/>
        <family val="2"/>
      </rPr>
      <t xml:space="preserve">para registro das atividades complementares  e documentos comprobatórios deverão ser protocolados através de requerimento no portal do aluno</t>
    </r>
    <r>
      <rPr>
        <b val="true"/>
        <sz val="10"/>
        <color rgb="FF000000"/>
        <rFont val="Verdana"/>
        <family val="2"/>
      </rPr>
      <t xml:space="preserve"> (tipo de requerimento: Homologação de horas complementares)</t>
    </r>
    <r>
      <rPr>
        <sz val="10"/>
        <color rgb="FF000000"/>
        <rFont val="Verdana"/>
        <family val="2"/>
      </rPr>
      <t xml:space="preserve"> para posterior análise e homologação.</t>
    </r>
  </si>
  <si>
    <r>
      <rPr>
        <b val="true"/>
        <sz val="10"/>
        <color rgb="FF000000"/>
        <rFont val="Verdana"/>
        <family val="2"/>
      </rPr>
      <t xml:space="preserve">Art. 5°</t>
    </r>
    <r>
      <rPr>
        <sz val="10"/>
        <color rgb="FF000000"/>
        <rFont val="Verdana"/>
        <family val="2"/>
      </rPr>
      <t xml:space="preserve">. O campo de preenchimento de horas deverá ser digitado no formato hora digital. </t>
    </r>
    <r>
      <rPr>
        <b val="true"/>
        <sz val="10"/>
        <color rgb="FF000000"/>
        <rFont val="Verdana"/>
        <family val="2"/>
      </rPr>
      <t xml:space="preserve">Ex: </t>
    </r>
    <r>
      <rPr>
        <sz val="10"/>
        <color rgb="FF000000"/>
        <rFont val="Verdana"/>
        <family val="2"/>
      </rPr>
      <t xml:space="preserve">12:15 (hora; dois pontos; minuto).</t>
    </r>
  </si>
  <si>
    <r>
      <rPr>
        <b val="true"/>
        <sz val="10"/>
        <color rgb="FF000000"/>
        <rFont val="Verdana"/>
        <family val="2"/>
      </rPr>
      <t xml:space="preserve">Art. 6°</t>
    </r>
    <r>
      <rPr>
        <sz val="10"/>
        <color rgb="FF000000"/>
        <rFont val="Verdana"/>
        <family val="2"/>
      </rPr>
      <t xml:space="preserve">. Para preenchimento do campo modalidade, clique com o botão esquerdo do mouse no ícone "</t>
    </r>
    <r>
      <rPr>
        <i val="true"/>
        <sz val="10"/>
        <color rgb="FF000000"/>
        <rFont val="Verdana"/>
        <family val="2"/>
      </rPr>
      <t xml:space="preserve">List</t>
    </r>
    <r>
      <rPr>
        <sz val="10"/>
        <color rgb="FF000000"/>
        <rFont val="Verdana"/>
        <family val="2"/>
      </rPr>
      <t xml:space="preserve">" e selecione uma das opções. </t>
    </r>
  </si>
  <si>
    <r>
      <rPr>
        <b val="true"/>
        <sz val="10"/>
        <color rgb="FF000000"/>
        <rFont val="Verdana"/>
        <family val="2"/>
      </rPr>
      <t xml:space="preserve">Parágrafo único</t>
    </r>
    <r>
      <rPr>
        <sz val="10"/>
        <color rgb="FF000000"/>
        <rFont val="Verdana"/>
        <family val="2"/>
      </rPr>
      <t xml:space="preserve">. Para limpar o campo modalidade, clique com o botão esquerdo do mouse no ícone  </t>
    </r>
    <r>
      <rPr>
        <i val="true"/>
        <sz val="10"/>
        <color rgb="FF000000"/>
        <rFont val="Verdana"/>
        <family val="2"/>
      </rPr>
      <t xml:space="preserve">"List" </t>
    </r>
    <r>
      <rPr>
        <sz val="10"/>
        <color rgb="FF000000"/>
        <rFont val="Verdana"/>
        <family val="2"/>
      </rPr>
      <t xml:space="preserve">e selecione o campo branco.</t>
    </r>
  </si>
  <si>
    <t xml:space="preserve">DADOS PESSOAIS</t>
  </si>
  <si>
    <t xml:space="preserve">Nome do Aluno: </t>
  </si>
  <si>
    <t xml:space="preserve">E-mail:</t>
  </si>
  <si>
    <t xml:space="preserve">Tel.:</t>
  </si>
  <si>
    <t xml:space="preserve">Celular:</t>
  </si>
  <si>
    <t xml:space="preserve">FILIAÇÃO</t>
  </si>
  <si>
    <t xml:space="preserve">Pai: </t>
  </si>
  <si>
    <t xml:space="preserve">Mãe:</t>
  </si>
  <si>
    <t xml:space="preserve">ENDEREÇO</t>
  </si>
  <si>
    <t xml:space="preserve">Rua/Avenida: </t>
  </si>
  <si>
    <t xml:space="preserve">Bairro: </t>
  </si>
  <si>
    <t xml:space="preserve">Cidade:</t>
  </si>
  <si>
    <t xml:space="preserve">Estado: </t>
  </si>
  <si>
    <t xml:space="preserve">CEP:</t>
  </si>
  <si>
    <t xml:space="preserve">DADOS EDUCACIONAIS</t>
  </si>
  <si>
    <t xml:space="preserve">Faculdade:</t>
  </si>
  <si>
    <t xml:space="preserve">Ano de colação de grau:</t>
  </si>
  <si>
    <t xml:space="preserve">Semestre:</t>
  </si>
  <si>
    <t xml:space="preserve">DADOS DO CENTRO UNIVERSITÁRIO</t>
  </si>
  <si>
    <t xml:space="preserve">Faculdade Atenas</t>
  </si>
  <si>
    <t xml:space="preserve">Endereço: Avenida Prefeito Alberto Moura, n° 6000 – Distrito Industrial</t>
  </si>
  <si>
    <t xml:space="preserve">Sete Lagoas – Minas Gerais – CEP 35702-383</t>
  </si>
  <si>
    <t xml:space="preserve">Telefone/Fax (31) 3509-2000</t>
  </si>
  <si>
    <t xml:space="preserve">E-mail: secretariasetelagoas@atenas.edu.br</t>
  </si>
  <si>
    <t xml:space="preserve">Outros Dados ou informações relevantes</t>
  </si>
  <si>
    <t xml:space="preserve">Descrição da atividade</t>
  </si>
  <si>
    <r>
      <rPr>
        <b val="true"/>
        <sz val="10"/>
        <color rgb="FF000000"/>
        <rFont val="Verdana"/>
        <family val="2"/>
      </rPr>
      <t xml:space="preserve">Data da realização:</t>
    </r>
    <r>
      <rPr>
        <sz val="10"/>
        <color rgb="FF000000"/>
        <rFont val="Verdana"/>
        <family val="2"/>
      </rPr>
      <t xml:space="preserve"> </t>
    </r>
  </si>
  <si>
    <t xml:space="preserve">Entidade Promotora:</t>
  </si>
  <si>
    <t xml:space="preserve">Modalidade¹:</t>
  </si>
  <si>
    <t xml:space="preserve">Carga Horária:</t>
  </si>
  <si>
    <t xml:space="preserve">Reservado para coordenação de curso</t>
  </si>
  <si>
    <t xml:space="preserve">Assinatura - Data</t>
  </si>
  <si>
    <t xml:space="preserve">Situação</t>
  </si>
  <si>
    <t xml:space="preserve">Quantidade de horas deferidas</t>
  </si>
  <si>
    <t xml:space="preserve">Deferido</t>
  </si>
  <si>
    <t xml:space="preserve">Indeferido</t>
  </si>
  <si>
    <t xml:space="preserve">/      /</t>
  </si>
  <si>
    <t xml:space="preserve">¹ Palestras, conferências, simpósios, seminários; atividades de pesquisa ou iniciação científica; produção científica; prestação de serviços à comunidade; atividades de extensão; monitoria; estudos complementares de livros, filmes e outras peças de acervo; resolução de estudos de casos; visitas técnicas; estágio curricular não-obrigatório; disciplinas extracurriculares; representação discente em órgãos colegiados; outras: identificar.</t>
  </si>
  <si>
    <t xml:space="preserve">RELATÓRIO FINAL DAS ATIVIDADES COMPLEMENTARES – HOMOLOGADAS</t>
  </si>
  <si>
    <t xml:space="preserve">Carga Horária</t>
  </si>
  <si>
    <t xml:space="preserve">Palestras, conferências, simpósios, seminários</t>
  </si>
  <si>
    <t xml:space="preserve">Atividades de pesquisa ou iniciação científica</t>
  </si>
  <si>
    <t xml:space="preserve">Produção científica </t>
  </si>
  <si>
    <t xml:space="preserve">Prestação de serviços à comunidade </t>
  </si>
  <si>
    <r>
      <rPr>
        <sz val="10"/>
        <color rgb="FF000000"/>
        <rFont val="Verdana"/>
        <family val="2"/>
      </rPr>
      <t xml:space="preserve">Atividades de extensão </t>
    </r>
    <r>
      <rPr>
        <sz val="10"/>
        <color rgb="FFFF0000"/>
        <rFont val="Verdana"/>
        <family val="2"/>
      </rPr>
      <t xml:space="preserve"> </t>
    </r>
  </si>
  <si>
    <t xml:space="preserve">Monitoria   </t>
  </si>
  <si>
    <t xml:space="preserve">Estudos complementares de livros, filmes e outras peças de acervo</t>
  </si>
  <si>
    <t xml:space="preserve">Resolução de estudos de casos  </t>
  </si>
  <si>
    <r>
      <rPr>
        <sz val="10"/>
        <color rgb="FF000000"/>
        <rFont val="Verdana"/>
        <family val="2"/>
      </rPr>
      <t xml:space="preserve">Visitas técnicas</t>
    </r>
    <r>
      <rPr>
        <sz val="10"/>
        <color rgb="FFFF0000"/>
        <rFont val="Verdana"/>
        <family val="2"/>
      </rPr>
      <t xml:space="preserve"> </t>
    </r>
  </si>
  <si>
    <t xml:space="preserve">Estágio curricular não-obrigatório </t>
  </si>
  <si>
    <t xml:space="preserve">Disciplinas extracurriculares </t>
  </si>
  <si>
    <r>
      <rPr>
        <sz val="10"/>
        <color rgb="FF000000"/>
        <rFont val="Verdana"/>
        <family val="2"/>
      </rPr>
      <t xml:space="preserve">Representação discente em órgãos colegiados </t>
    </r>
    <r>
      <rPr>
        <sz val="10"/>
        <color rgb="FFFF0000"/>
        <rFont val="Verdana"/>
        <family val="2"/>
      </rPr>
      <t xml:space="preserve"> </t>
    </r>
  </si>
  <si>
    <t xml:space="preserve">Outras atividades</t>
  </si>
  <si>
    <t xml:space="preserve">Total da Carga Horária</t>
  </si>
  <si>
    <t xml:space="preserve">Declaramos que o (a) aluno (a) realizou</t>
  </si>
  <si>
    <t xml:space="preserve">horas de Atividades </t>
  </si>
  <si>
    <t xml:space="preserve">complementares, cumprindo integralmente a exigência do Projeto Pedagógico do Curso de:</t>
  </si>
  <si>
    <t xml:space="preserve">OBSERVAÇÃO</t>
  </si>
  <si>
    <t xml:space="preserve">Sete Lagoas-MG,</t>
  </si>
  <si>
    <t xml:space="preserve">de</t>
  </si>
  <si>
    <t xml:space="preserve">.</t>
  </si>
  <si>
    <t xml:space="preserve">   Coordenação de Curso         </t>
  </si>
  <si>
    <t xml:space="preserve"> Coord. Secretaria Acadêmica </t>
  </si>
  <si>
    <t xml:space="preserve">Diretor Acadêmico</t>
  </si>
  <si>
    <t xml:space="preserve">/         /</t>
  </si>
  <si>
    <t xml:space="preserve">FICHA DE PREENCHIMENTO</t>
  </si>
  <si>
    <t xml:space="preserve">Nº</t>
  </si>
  <si>
    <t xml:space="preserve">TOTAL</t>
  </si>
  <si>
    <t xml:space="preserve">Prestação de serviços à comunidade</t>
  </si>
  <si>
    <t xml:space="preserve">Atividades de extensão</t>
  </si>
  <si>
    <t xml:space="preserve">Monitoria</t>
  </si>
  <si>
    <t xml:space="preserve">Resolução de estudos de casos</t>
  </si>
  <si>
    <t xml:space="preserve">Visitas técnicas</t>
  </si>
  <si>
    <t xml:space="preserve">Estágio curricular não-obrigatório</t>
  </si>
  <si>
    <t xml:space="preserve">Disciplinas extracurriculares</t>
  </si>
  <si>
    <t xml:space="preserve">Representação discente em órgãos coleg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h]:mm:ss;@"/>
    <numFmt numFmtId="168" formatCode="[$-409]h:mm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Calibri"/>
      <family val="2"/>
    </font>
    <font>
      <i val="true"/>
      <sz val="10"/>
      <color rgb="FF000000"/>
      <name val="Verdana"/>
      <family val="2"/>
    </font>
    <font>
      <b val="true"/>
      <sz val="10"/>
      <name val="Verdana"/>
      <family val="2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FF0000"/>
      <name val="Calibri"/>
      <family val="2"/>
    </font>
    <font>
      <sz val="8"/>
      <color rgb="FF000000"/>
      <name val="Verdana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49</xdr:row>
          <xdr:rowOff>0</xdr:rowOff>
        </xdr:from>
        <xdr:to>
          <xdr:col>24</xdr:col>
          <xdr:colOff>80280</xdr:colOff>
          <xdr:row>150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0</xdr:row>
          <xdr:rowOff>171360</xdr:rowOff>
        </xdr:from>
        <xdr:to>
          <xdr:col>24</xdr:col>
          <xdr:colOff>80280</xdr:colOff>
          <xdr:row>171</xdr:row>
          <xdr:rowOff>1810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3</xdr:row>
          <xdr:rowOff>180720</xdr:rowOff>
        </xdr:from>
        <xdr:to>
          <xdr:col>24</xdr:col>
          <xdr:colOff>70200</xdr:colOff>
          <xdr:row>184</xdr:row>
          <xdr:rowOff>1904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5</xdr:row>
          <xdr:rowOff>9720</xdr:rowOff>
        </xdr:from>
        <xdr:to>
          <xdr:col>24</xdr:col>
          <xdr:colOff>70200</xdr:colOff>
          <xdr:row>196</xdr:row>
          <xdr:rowOff>1944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6</xdr:row>
          <xdr:rowOff>9720</xdr:rowOff>
        </xdr:from>
        <xdr:to>
          <xdr:col>24</xdr:col>
          <xdr:colOff>70200</xdr:colOff>
          <xdr:row>207</xdr:row>
          <xdr:rowOff>194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7</xdr:row>
          <xdr:rowOff>9360</xdr:rowOff>
        </xdr:from>
        <xdr:to>
          <xdr:col>24</xdr:col>
          <xdr:colOff>70200</xdr:colOff>
          <xdr:row>218</xdr:row>
          <xdr:rowOff>194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0</xdr:row>
          <xdr:rowOff>9720</xdr:rowOff>
        </xdr:from>
        <xdr:to>
          <xdr:col>24</xdr:col>
          <xdr:colOff>70200</xdr:colOff>
          <xdr:row>231</xdr:row>
          <xdr:rowOff>1944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1</xdr:row>
          <xdr:rowOff>9720</xdr:rowOff>
        </xdr:from>
        <xdr:to>
          <xdr:col>24</xdr:col>
          <xdr:colOff>70200</xdr:colOff>
          <xdr:row>242</xdr:row>
          <xdr:rowOff>194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52</xdr:row>
          <xdr:rowOff>9720</xdr:rowOff>
        </xdr:from>
        <xdr:to>
          <xdr:col>24</xdr:col>
          <xdr:colOff>70200</xdr:colOff>
          <xdr:row>253</xdr:row>
          <xdr:rowOff>194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3</xdr:row>
          <xdr:rowOff>9720</xdr:rowOff>
        </xdr:from>
        <xdr:to>
          <xdr:col>24</xdr:col>
          <xdr:colOff>70200</xdr:colOff>
          <xdr:row>264</xdr:row>
          <xdr:rowOff>194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6</xdr:row>
          <xdr:rowOff>9720</xdr:rowOff>
        </xdr:from>
        <xdr:to>
          <xdr:col>24</xdr:col>
          <xdr:colOff>70200</xdr:colOff>
          <xdr:row>277</xdr:row>
          <xdr:rowOff>194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7</xdr:row>
          <xdr:rowOff>9360</xdr:rowOff>
        </xdr:from>
        <xdr:to>
          <xdr:col>24</xdr:col>
          <xdr:colOff>70200</xdr:colOff>
          <xdr:row>288</xdr:row>
          <xdr:rowOff>190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8</xdr:row>
          <xdr:rowOff>9720</xdr:rowOff>
        </xdr:from>
        <xdr:to>
          <xdr:col>24</xdr:col>
          <xdr:colOff>70200</xdr:colOff>
          <xdr:row>299</xdr:row>
          <xdr:rowOff>1908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09</xdr:row>
          <xdr:rowOff>9720</xdr:rowOff>
        </xdr:from>
        <xdr:to>
          <xdr:col>24</xdr:col>
          <xdr:colOff>70200</xdr:colOff>
          <xdr:row>310</xdr:row>
          <xdr:rowOff>1944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2</xdr:row>
          <xdr:rowOff>9720</xdr:rowOff>
        </xdr:from>
        <xdr:to>
          <xdr:col>24</xdr:col>
          <xdr:colOff>70200</xdr:colOff>
          <xdr:row>323</xdr:row>
          <xdr:rowOff>1908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3</xdr:row>
          <xdr:rowOff>9720</xdr:rowOff>
        </xdr:from>
        <xdr:to>
          <xdr:col>24</xdr:col>
          <xdr:colOff>70200</xdr:colOff>
          <xdr:row>334</xdr:row>
          <xdr:rowOff>1944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44</xdr:row>
          <xdr:rowOff>9720</xdr:rowOff>
        </xdr:from>
        <xdr:to>
          <xdr:col>24</xdr:col>
          <xdr:colOff>70200</xdr:colOff>
          <xdr:row>345</xdr:row>
          <xdr:rowOff>194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55</xdr:row>
          <xdr:rowOff>9720</xdr:rowOff>
        </xdr:from>
        <xdr:to>
          <xdr:col>24</xdr:col>
          <xdr:colOff>70200</xdr:colOff>
          <xdr:row>356</xdr:row>
          <xdr:rowOff>194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8</xdr:row>
          <xdr:rowOff>9720</xdr:rowOff>
        </xdr:from>
        <xdr:to>
          <xdr:col>24</xdr:col>
          <xdr:colOff>70200</xdr:colOff>
          <xdr:row>369</xdr:row>
          <xdr:rowOff>1944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79</xdr:row>
          <xdr:rowOff>9720</xdr:rowOff>
        </xdr:from>
        <xdr:to>
          <xdr:col>24</xdr:col>
          <xdr:colOff>70200</xdr:colOff>
          <xdr:row>380</xdr:row>
          <xdr:rowOff>1944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90</xdr:row>
          <xdr:rowOff>9720</xdr:rowOff>
        </xdr:from>
        <xdr:to>
          <xdr:col>24</xdr:col>
          <xdr:colOff>70200</xdr:colOff>
          <xdr:row>391</xdr:row>
          <xdr:rowOff>194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1</xdr:row>
          <xdr:rowOff>9720</xdr:rowOff>
        </xdr:from>
        <xdr:to>
          <xdr:col>24</xdr:col>
          <xdr:colOff>70200</xdr:colOff>
          <xdr:row>402</xdr:row>
          <xdr:rowOff>1944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14</xdr:row>
          <xdr:rowOff>9720</xdr:rowOff>
        </xdr:from>
        <xdr:to>
          <xdr:col>24</xdr:col>
          <xdr:colOff>70200</xdr:colOff>
          <xdr:row>415</xdr:row>
          <xdr:rowOff>194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5</xdr:row>
          <xdr:rowOff>9720</xdr:rowOff>
        </xdr:from>
        <xdr:to>
          <xdr:col>24</xdr:col>
          <xdr:colOff>70200</xdr:colOff>
          <xdr:row>426</xdr:row>
          <xdr:rowOff>1944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36</xdr:row>
          <xdr:rowOff>9720</xdr:rowOff>
        </xdr:from>
        <xdr:to>
          <xdr:col>24</xdr:col>
          <xdr:colOff>70200</xdr:colOff>
          <xdr:row>437</xdr:row>
          <xdr:rowOff>1944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7</xdr:row>
          <xdr:rowOff>9360</xdr:rowOff>
        </xdr:from>
        <xdr:to>
          <xdr:col>24</xdr:col>
          <xdr:colOff>70200</xdr:colOff>
          <xdr:row>448</xdr:row>
          <xdr:rowOff>19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60</xdr:row>
          <xdr:rowOff>9720</xdr:rowOff>
        </xdr:from>
        <xdr:to>
          <xdr:col>24</xdr:col>
          <xdr:colOff>70200</xdr:colOff>
          <xdr:row>461</xdr:row>
          <xdr:rowOff>1908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71</xdr:row>
          <xdr:rowOff>9720</xdr:rowOff>
        </xdr:from>
        <xdr:to>
          <xdr:col>24</xdr:col>
          <xdr:colOff>70200</xdr:colOff>
          <xdr:row>472</xdr:row>
          <xdr:rowOff>1944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82</xdr:row>
          <xdr:rowOff>9720</xdr:rowOff>
        </xdr:from>
        <xdr:to>
          <xdr:col>24</xdr:col>
          <xdr:colOff>70200</xdr:colOff>
          <xdr:row>483</xdr:row>
          <xdr:rowOff>1944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93</xdr:row>
          <xdr:rowOff>9720</xdr:rowOff>
        </xdr:from>
        <xdr:to>
          <xdr:col>24</xdr:col>
          <xdr:colOff>70200</xdr:colOff>
          <xdr:row>494</xdr:row>
          <xdr:rowOff>1944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06</xdr:row>
          <xdr:rowOff>9720</xdr:rowOff>
        </xdr:from>
        <xdr:to>
          <xdr:col>24</xdr:col>
          <xdr:colOff>70200</xdr:colOff>
          <xdr:row>507</xdr:row>
          <xdr:rowOff>1944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17</xdr:row>
          <xdr:rowOff>9720</xdr:rowOff>
        </xdr:from>
        <xdr:to>
          <xdr:col>24</xdr:col>
          <xdr:colOff>70200</xdr:colOff>
          <xdr:row>518</xdr:row>
          <xdr:rowOff>1944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28</xdr:row>
          <xdr:rowOff>9720</xdr:rowOff>
        </xdr:from>
        <xdr:to>
          <xdr:col>24</xdr:col>
          <xdr:colOff>70200</xdr:colOff>
          <xdr:row>529</xdr:row>
          <xdr:rowOff>1944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39</xdr:row>
          <xdr:rowOff>9360</xdr:rowOff>
        </xdr:from>
        <xdr:to>
          <xdr:col>24</xdr:col>
          <xdr:colOff>70200</xdr:colOff>
          <xdr:row>540</xdr:row>
          <xdr:rowOff>1944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51</xdr:row>
          <xdr:rowOff>9720</xdr:rowOff>
        </xdr:from>
        <xdr:to>
          <xdr:col>24</xdr:col>
          <xdr:colOff>70200</xdr:colOff>
          <xdr:row>552</xdr:row>
          <xdr:rowOff>1944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62</xdr:row>
          <xdr:rowOff>9720</xdr:rowOff>
        </xdr:from>
        <xdr:to>
          <xdr:col>24</xdr:col>
          <xdr:colOff>70200</xdr:colOff>
          <xdr:row>563</xdr:row>
          <xdr:rowOff>1944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73</xdr:row>
          <xdr:rowOff>9720</xdr:rowOff>
        </xdr:from>
        <xdr:to>
          <xdr:col>24</xdr:col>
          <xdr:colOff>70200</xdr:colOff>
          <xdr:row>574</xdr:row>
          <xdr:rowOff>1944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84</xdr:row>
          <xdr:rowOff>9360</xdr:rowOff>
        </xdr:from>
        <xdr:to>
          <xdr:col>24</xdr:col>
          <xdr:colOff>70200</xdr:colOff>
          <xdr:row>585</xdr:row>
          <xdr:rowOff>1908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97</xdr:row>
          <xdr:rowOff>9720</xdr:rowOff>
        </xdr:from>
        <xdr:to>
          <xdr:col>24</xdr:col>
          <xdr:colOff>70200</xdr:colOff>
          <xdr:row>598</xdr:row>
          <xdr:rowOff>1908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08</xdr:row>
          <xdr:rowOff>9720</xdr:rowOff>
        </xdr:from>
        <xdr:to>
          <xdr:col>24</xdr:col>
          <xdr:colOff>70200</xdr:colOff>
          <xdr:row>609</xdr:row>
          <xdr:rowOff>1944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19</xdr:row>
          <xdr:rowOff>9720</xdr:rowOff>
        </xdr:from>
        <xdr:to>
          <xdr:col>24</xdr:col>
          <xdr:colOff>70200</xdr:colOff>
          <xdr:row>620</xdr:row>
          <xdr:rowOff>1944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30</xdr:row>
          <xdr:rowOff>9720</xdr:rowOff>
        </xdr:from>
        <xdr:to>
          <xdr:col>24</xdr:col>
          <xdr:colOff>70200</xdr:colOff>
          <xdr:row>631</xdr:row>
          <xdr:rowOff>1944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43</xdr:row>
          <xdr:rowOff>9720</xdr:rowOff>
        </xdr:from>
        <xdr:to>
          <xdr:col>24</xdr:col>
          <xdr:colOff>70200</xdr:colOff>
          <xdr:row>644</xdr:row>
          <xdr:rowOff>19440</xdr:rowOff>
        </xdr:to>
        <xdr:sp>
          <xdr:nvSpPr>
            <xdr:cNvPr id="0" name="Drop-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54</xdr:row>
          <xdr:rowOff>9720</xdr:rowOff>
        </xdr:from>
        <xdr:to>
          <xdr:col>24</xdr:col>
          <xdr:colOff>70200</xdr:colOff>
          <xdr:row>655</xdr:row>
          <xdr:rowOff>1944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65</xdr:row>
          <xdr:rowOff>9720</xdr:rowOff>
        </xdr:from>
        <xdr:to>
          <xdr:col>24</xdr:col>
          <xdr:colOff>70200</xdr:colOff>
          <xdr:row>666</xdr:row>
          <xdr:rowOff>1944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76</xdr:row>
          <xdr:rowOff>9720</xdr:rowOff>
        </xdr:from>
        <xdr:to>
          <xdr:col>24</xdr:col>
          <xdr:colOff>70200</xdr:colOff>
          <xdr:row>677</xdr:row>
          <xdr:rowOff>194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89</xdr:row>
          <xdr:rowOff>9720</xdr:rowOff>
        </xdr:from>
        <xdr:to>
          <xdr:col>24</xdr:col>
          <xdr:colOff>90360</xdr:colOff>
          <xdr:row>690</xdr:row>
          <xdr:rowOff>1908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00</xdr:row>
          <xdr:rowOff>9720</xdr:rowOff>
        </xdr:from>
        <xdr:to>
          <xdr:col>24</xdr:col>
          <xdr:colOff>70200</xdr:colOff>
          <xdr:row>701</xdr:row>
          <xdr:rowOff>1944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11</xdr:row>
          <xdr:rowOff>9720</xdr:rowOff>
        </xdr:from>
        <xdr:to>
          <xdr:col>24</xdr:col>
          <xdr:colOff>70200</xdr:colOff>
          <xdr:row>712</xdr:row>
          <xdr:rowOff>1944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22</xdr:row>
          <xdr:rowOff>9720</xdr:rowOff>
        </xdr:from>
        <xdr:to>
          <xdr:col>24</xdr:col>
          <xdr:colOff>70200</xdr:colOff>
          <xdr:row>723</xdr:row>
          <xdr:rowOff>1944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35</xdr:row>
          <xdr:rowOff>9720</xdr:rowOff>
        </xdr:from>
        <xdr:to>
          <xdr:col>24</xdr:col>
          <xdr:colOff>70200</xdr:colOff>
          <xdr:row>736</xdr:row>
          <xdr:rowOff>1944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46</xdr:row>
          <xdr:rowOff>9720</xdr:rowOff>
        </xdr:from>
        <xdr:to>
          <xdr:col>24</xdr:col>
          <xdr:colOff>70200</xdr:colOff>
          <xdr:row>747</xdr:row>
          <xdr:rowOff>19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57</xdr:row>
          <xdr:rowOff>9720</xdr:rowOff>
        </xdr:from>
        <xdr:to>
          <xdr:col>24</xdr:col>
          <xdr:colOff>70200</xdr:colOff>
          <xdr:row>758</xdr:row>
          <xdr:rowOff>1944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68</xdr:row>
          <xdr:rowOff>9360</xdr:rowOff>
        </xdr:from>
        <xdr:to>
          <xdr:col>24</xdr:col>
          <xdr:colOff>70200</xdr:colOff>
          <xdr:row>769</xdr:row>
          <xdr:rowOff>1944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81</xdr:row>
          <xdr:rowOff>9720</xdr:rowOff>
        </xdr:from>
        <xdr:to>
          <xdr:col>24</xdr:col>
          <xdr:colOff>70200</xdr:colOff>
          <xdr:row>782</xdr:row>
          <xdr:rowOff>1944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92</xdr:row>
          <xdr:rowOff>9720</xdr:rowOff>
        </xdr:from>
        <xdr:to>
          <xdr:col>24</xdr:col>
          <xdr:colOff>70200</xdr:colOff>
          <xdr:row>793</xdr:row>
          <xdr:rowOff>194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03</xdr:row>
          <xdr:rowOff>9360</xdr:rowOff>
        </xdr:from>
        <xdr:to>
          <xdr:col>24</xdr:col>
          <xdr:colOff>70200</xdr:colOff>
          <xdr:row>804</xdr:row>
          <xdr:rowOff>190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14</xdr:row>
          <xdr:rowOff>9720</xdr:rowOff>
        </xdr:from>
        <xdr:to>
          <xdr:col>24</xdr:col>
          <xdr:colOff>70200</xdr:colOff>
          <xdr:row>815</xdr:row>
          <xdr:rowOff>190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0</xdr:row>
          <xdr:rowOff>0</xdr:rowOff>
        </xdr:from>
        <xdr:to>
          <xdr:col>24</xdr:col>
          <xdr:colOff>80280</xdr:colOff>
          <xdr:row>161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8</xdr:row>
          <xdr:rowOff>0</xdr:rowOff>
        </xdr:from>
        <xdr:to>
          <xdr:col>24</xdr:col>
          <xdr:colOff>80280</xdr:colOff>
          <xdr:row>139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66960</xdr:rowOff>
    </xdr:from>
    <xdr:to>
      <xdr:col>10</xdr:col>
      <xdr:colOff>40320</xdr:colOff>
      <xdr:row>2</xdr:row>
      <xdr:rowOff>142920</xdr:rowOff>
    </xdr:to>
    <xdr:pic>
      <xdr:nvPicPr>
        <xdr:cNvPr id="0" name="Imagem 2" descr="Cabeçalho"/>
        <xdr:cNvPicPr/>
      </xdr:nvPicPr>
      <xdr:blipFill>
        <a:blip r:embed="rId1"/>
        <a:stretch/>
      </xdr:blipFill>
      <xdr:spPr>
        <a:xfrm>
          <a:off x="39960" y="66960"/>
          <a:ext cx="1935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6</xdr:row>
      <xdr:rowOff>85320</xdr:rowOff>
    </xdr:from>
    <xdr:to>
      <xdr:col>29</xdr:col>
      <xdr:colOff>50760</xdr:colOff>
      <xdr:row>43</xdr:row>
      <xdr:rowOff>19080</xdr:rowOff>
    </xdr:to>
    <xdr:pic>
      <xdr:nvPicPr>
        <xdr:cNvPr id="1" name="Imagem 1" descr="logo final"/>
        <xdr:cNvPicPr/>
      </xdr:nvPicPr>
      <xdr:blipFill>
        <a:blip r:embed="rId2"/>
        <a:stretch/>
      </xdr:blipFill>
      <xdr:spPr>
        <a:xfrm>
          <a:off x="891720" y="1323720"/>
          <a:ext cx="4693680" cy="69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10</xdr:col>
      <xdr:colOff>180720</xdr:colOff>
      <xdr:row>2</xdr:row>
      <xdr:rowOff>114120</xdr:rowOff>
    </xdr:to>
    <xdr:pic>
      <xdr:nvPicPr>
        <xdr:cNvPr id="2" name="Imagem 2" descr="Cabeçalho"/>
        <xdr:cNvPicPr/>
      </xdr:nvPicPr>
      <xdr:blipFill>
        <a:blip r:embed="rId1"/>
        <a:stretch/>
      </xdr:blipFill>
      <xdr:spPr>
        <a:xfrm>
          <a:off x="90360" y="56880"/>
          <a:ext cx="193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5"/>
  <sheetViews>
    <sheetView showFormulas="false" showGridLines="false" showRowColHeaders="true" showZeros="true" rightToLeft="false" tabSelected="true" showOutlineSymbols="true" defaultGridColor="true" view="pageBreakPreview" topLeftCell="A835" colorId="64" zoomScale="100" zoomScaleNormal="100" zoomScalePageLayoutView="100" workbookViewId="0">
      <selection pane="topLeft" activeCell="W860" activeCellId="0" sqref="W8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9" min="2" style="1" width="2.7"/>
    <col collapsed="false" customWidth="true" hidden="false" outlineLevel="0" max="10" min="10" style="1" width="4.41"/>
    <col collapsed="false" customWidth="true" hidden="false" outlineLevel="0" max="13" min="11" style="1" width="2.7"/>
    <col collapsed="false" customWidth="true" hidden="false" outlineLevel="0" max="14" min="14" style="1" width="2.84"/>
    <col collapsed="false" customWidth="true" hidden="false" outlineLevel="0" max="23" min="15" style="1" width="2.7"/>
    <col collapsed="false" customWidth="true" hidden="false" outlineLevel="0" max="24" min="24" style="1" width="0.85"/>
    <col collapsed="false" customWidth="true" hidden="false" outlineLevel="0" max="27" min="25" style="1" width="2.7"/>
    <col collapsed="false" customWidth="true" hidden="false" outlineLevel="0" max="28" min="28" style="1" width="4.14"/>
    <col collapsed="false" customWidth="true" hidden="false" outlineLevel="0" max="29" min="29" style="1" width="2.7"/>
    <col collapsed="false" customWidth="true" hidden="false" outlineLevel="0" max="30" min="30" style="1" width="3.28"/>
    <col collapsed="false" customWidth="true" hidden="false" outlineLevel="0" max="33" min="31" style="1" width="2.7"/>
    <col collapsed="false" customWidth="true" hidden="true" outlineLevel="0" max="34" min="34" style="1" width="19.99"/>
    <col collapsed="false" customWidth="true" hidden="false" outlineLevel="0" max="35" min="35" style="1" width="4.99"/>
    <col collapsed="false" customWidth="false" hidden="false" outlineLevel="0" max="257" min="36" style="2" width="9.14"/>
  </cols>
  <sheetData>
    <row r="1" customFormat="false" ht="15" hidden="false" customHeight="false" outlineLevel="0" collapsed="false">
      <c r="K1" s="3" t="s">
        <v>0</v>
      </c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K2" s="3" t="s">
        <v>1</v>
      </c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4" customFormat="false" ht="18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9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7"/>
    </row>
    <row r="20" customFormat="false" ht="15" hidden="false" customHeight="false" outlineLevel="0" collapsed="false">
      <c r="R20" s="2"/>
    </row>
    <row r="51" customFormat="false" ht="18" hidden="false" customHeight="false" outlineLevel="0" collapsed="false">
      <c r="B51" s="6" t="s">
        <v>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3" customFormat="false" ht="15" hidden="false" customHeight="false" outlineLevel="0" collapsed="false">
      <c r="B53" s="8" t="s">
        <v>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</row>
    <row r="56" customFormat="false" ht="33" hidden="false" customHeight="true" outlineLevel="0" collapsed="false">
      <c r="B56" s="11" t="s">
        <v>5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20.25" hidden="false" customHeight="true" outlineLevel="0" collapsed="false">
      <c r="B57" s="12" t="s">
        <v>6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customFormat="false" ht="19.5" hidden="false" customHeight="true" outlineLevel="0" collapsed="false">
      <c r="B58" s="12" t="s">
        <v>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customFormat="false" ht="34.5" hidden="false" customHeight="true" outlineLevel="0" collapsed="false">
      <c r="B59" s="12" t="s">
        <v>8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customFormat="false" ht="30.75" hidden="false" customHeight="true" outlineLevel="0" collapsed="false">
      <c r="B60" s="11" t="s">
        <v>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customFormat="false" ht="24" hidden="false" customHeight="true" outlineLevel="0" collapsed="false">
      <c r="B61" s="11" t="s">
        <v>1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customFormat="false" ht="29.25" hidden="false" customHeight="true" outlineLevel="0" collapsed="false">
      <c r="B62" s="12" t="s">
        <v>1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customFormat="false" ht="33.75" hidden="false" customHeight="true" outlineLevel="0" collapsed="false">
      <c r="B63" s="12" t="s">
        <v>12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21" hidden="false" customHeight="true" outlineLevel="0" collapsed="false">
      <c r="B64" s="12" t="s">
        <v>13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49.5" hidden="false" customHeight="true" outlineLevel="0" collapsed="false">
      <c r="B65" s="11" t="s">
        <v>1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customFormat="false" ht="35.25" hidden="false" customHeight="true" outlineLevel="0" collapsed="false">
      <c r="B66" s="11" t="s">
        <v>1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customFormat="false" ht="34.5" hidden="false" customHeight="true" outlineLevel="0" collapsed="false">
      <c r="B67" s="11" t="s">
        <v>1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customFormat="false" ht="30" hidden="false" customHeight="true" outlineLevel="0" collapsed="false">
      <c r="B68" s="11" t="s">
        <v>17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87" customFormat="false" ht="15" hidden="false" customHeight="false" outlineLevel="0" collapsed="false">
      <c r="A87" s="8" t="s">
        <v>18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</row>
    <row r="89" customFormat="false" ht="1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5" hidden="false" customHeight="false" outlineLevel="0" collapsed="false">
      <c r="B90" s="3" t="s">
        <v>19</v>
      </c>
      <c r="C90" s="3"/>
      <c r="D90" s="3"/>
      <c r="E90" s="3"/>
      <c r="F90" s="3"/>
      <c r="G90" s="3"/>
      <c r="H90" s="3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5" hidden="false" customHeight="false" outlineLevel="0" collapsed="false">
      <c r="B91" s="8" t="s">
        <v>20</v>
      </c>
      <c r="C91" s="8"/>
      <c r="D91" s="8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5" hidden="false" customHeight="false" outlineLevel="0" collapsed="false">
      <c r="B92" s="3" t="s">
        <v>21</v>
      </c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16" t="s">
        <v>22</v>
      </c>
      <c r="S92" s="16"/>
      <c r="T92" s="16"/>
      <c r="U92" s="16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5" hidden="false" customHeight="false" outlineLevel="0" collapsed="false">
      <c r="B93" s="15"/>
      <c r="C93" s="15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9"/>
      <c r="AD93" s="19"/>
      <c r="AE93" s="19"/>
      <c r="AF93" s="17"/>
      <c r="AG93" s="17"/>
    </row>
    <row r="94" customFormat="false" ht="15" hidden="false" customHeight="false" outlineLevel="0" collapsed="false">
      <c r="B94" s="8" t="s">
        <v>23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15" hidden="false" customHeight="false" outlineLevel="0" collapsed="false">
      <c r="B95" s="3" t="s">
        <v>24</v>
      </c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5" hidden="false" customHeight="false" outlineLevel="0" collapsed="false">
      <c r="B96" s="8" t="s">
        <v>25</v>
      </c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5" hidden="false" customHeight="false" outlineLevel="0" collapsed="false">
      <c r="B97" s="1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5" hidden="false" customHeight="false" outlineLevel="0" collapsed="false">
      <c r="B98" s="8" t="s">
        <v>26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15" hidden="false" customHeight="false" outlineLevel="0" collapsed="false">
      <c r="B99" s="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5" hidden="false" customHeight="true" outlineLevel="0" collapsed="false">
      <c r="B100" s="3" t="s">
        <v>27</v>
      </c>
      <c r="C100" s="3"/>
      <c r="D100" s="3"/>
      <c r="E100" s="3"/>
      <c r="F100" s="3"/>
      <c r="G100" s="3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21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5" hidden="false" customHeight="false" outlineLevel="0" collapsed="false">
      <c r="B102" s="22" t="s">
        <v>28</v>
      </c>
      <c r="C102" s="22"/>
      <c r="D102" s="22"/>
      <c r="E102" s="22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" hidden="false" customHeight="false" outlineLevel="0" collapsed="false">
      <c r="B103" s="22" t="s">
        <v>29</v>
      </c>
      <c r="C103" s="22"/>
      <c r="D103" s="22"/>
      <c r="E103" s="22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" hidden="false" customHeight="false" outlineLevel="0" collapsed="false">
      <c r="B104" s="22" t="s">
        <v>30</v>
      </c>
      <c r="C104" s="22"/>
      <c r="D104" s="22"/>
      <c r="E104" s="22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8" t="s">
        <v>31</v>
      </c>
      <c r="U104" s="8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" hidden="false" customHeight="false" outlineLevel="0" collapsed="false"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</row>
    <row r="106" customFormat="false" ht="15" hidden="false" customHeight="false" outlineLevel="0" collapsed="false">
      <c r="B106" s="8" t="s">
        <v>32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5" hidden="false" customHeight="false" outlineLevel="0" collapsed="false">
      <c r="B107" s="19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</row>
    <row r="108" customFormat="false" ht="15" hidden="false" customHeight="false" outlineLevel="0" collapsed="false">
      <c r="B108" s="3" t="s">
        <v>33</v>
      </c>
      <c r="C108" s="3"/>
      <c r="D108" s="3"/>
      <c r="E108" s="3"/>
      <c r="F108" s="3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5" hidden="false" customHeight="false" outlineLevel="0" collapsed="false">
      <c r="B109" s="3" t="s">
        <v>0</v>
      </c>
      <c r="C109" s="3"/>
      <c r="D109" s="3"/>
      <c r="E109" s="3"/>
      <c r="F109" s="3"/>
      <c r="G109" s="23" t="str">
        <f aca="false">IF(O1=0,"",O1)</f>
        <v/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5" hidden="false" customHeight="false" outlineLevel="0" collapsed="false">
      <c r="B110" s="3" t="s">
        <v>34</v>
      </c>
      <c r="C110" s="3"/>
      <c r="D110" s="3"/>
      <c r="E110" s="3"/>
      <c r="F110" s="3"/>
      <c r="G110" s="3"/>
      <c r="H110" s="3"/>
      <c r="I110" s="3"/>
      <c r="J110" s="3"/>
      <c r="K110" s="3"/>
      <c r="L110" s="24"/>
      <c r="M110" s="24"/>
      <c r="N110" s="24"/>
      <c r="O110" s="25"/>
      <c r="P110" s="16" t="s">
        <v>35</v>
      </c>
      <c r="Q110" s="16"/>
      <c r="R110" s="16"/>
      <c r="S110" s="16"/>
      <c r="T110" s="16"/>
      <c r="U110" s="24"/>
      <c r="V110" s="24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</row>
    <row r="111" customFormat="false" ht="15" hidden="false" customHeight="false" outlineLevel="0" collapsed="false">
      <c r="B111" s="19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</row>
    <row r="112" customFormat="false" ht="15" hidden="false" customHeight="false" outlineLevel="0" collapsed="false">
      <c r="B112" s="8" t="s">
        <v>36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5" hidden="false" customHeight="false" outlineLevel="0" collapsed="false"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</row>
    <row r="114" customFormat="false" ht="15" hidden="false" customHeight="false" outlineLevel="0" collapsed="false">
      <c r="B114" s="26" t="s">
        <v>37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</row>
    <row r="115" customFormat="false" ht="15" hidden="false" customHeight="false" outlineLevel="0" collapsed="false">
      <c r="B115" s="26" t="s">
        <v>38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</row>
    <row r="116" customFormat="false" ht="15" hidden="false" customHeight="false" outlineLevel="0" collapsed="false">
      <c r="B116" s="26" t="s">
        <v>39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</row>
    <row r="117" customFormat="false" ht="15" hidden="false" customHeight="false" outlineLevel="0" collapsed="false">
      <c r="B117" s="26" t="s">
        <v>40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</row>
    <row r="118" customFormat="false" ht="15" hidden="false" customHeight="false" outlineLevel="0" collapsed="false">
      <c r="B118" s="26" t="s">
        <v>41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</row>
    <row r="119" customFormat="false" ht="15" hidden="false" customHeight="false" outlineLevel="0" collapsed="false">
      <c r="B119" s="14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</row>
    <row r="120" customFormat="false" ht="15" hidden="false" customHeight="false" outlineLevel="0" collapsed="false">
      <c r="B120" s="27" t="s">
        <v>42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customFormat="false" ht="1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</row>
    <row r="122" customFormat="false" ht="1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5" hidden="false" customHeight="true" outlineLevel="0" collapsed="false">
      <c r="A136" s="29" t="n">
        <v>1</v>
      </c>
      <c r="B136" s="29"/>
      <c r="C136" s="29" t="s">
        <v>43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30" t="s">
        <v>44</v>
      </c>
      <c r="V136" s="30"/>
      <c r="W136" s="30"/>
      <c r="X136" s="30"/>
      <c r="Y136" s="30"/>
      <c r="Z136" s="30"/>
      <c r="AA136" s="30"/>
      <c r="AB136" s="30"/>
      <c r="AC136" s="31"/>
      <c r="AD136" s="31"/>
      <c r="AE136" s="31"/>
      <c r="AF136" s="31"/>
      <c r="AG136" s="31"/>
      <c r="AH136" s="31"/>
      <c r="AI136" s="31"/>
    </row>
    <row r="137" customFormat="false" ht="1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2"/>
    </row>
    <row r="138" customFormat="false" ht="15" hidden="false" customHeight="true" outlineLevel="0" collapsed="false">
      <c r="A138" s="3" t="s">
        <v>45</v>
      </c>
      <c r="B138" s="3"/>
      <c r="C138" s="3"/>
      <c r="D138" s="3"/>
      <c r="E138" s="3"/>
      <c r="F138" s="3"/>
      <c r="G138" s="3"/>
      <c r="H138" s="3"/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5" hidden="false" customHeight="true" outlineLevel="0" collapsed="false">
      <c r="A139" s="34" t="s">
        <v>46</v>
      </c>
      <c r="B139" s="34"/>
      <c r="C139" s="34"/>
      <c r="D139" s="34"/>
      <c r="E139" s="34"/>
      <c r="F139" s="34"/>
      <c r="G139" s="35" t="n">
        <v>1</v>
      </c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22" t="s">
        <v>47</v>
      </c>
      <c r="AA139" s="22"/>
      <c r="AB139" s="22"/>
      <c r="AC139" s="22"/>
      <c r="AD139" s="22"/>
      <c r="AE139" s="36" t="n">
        <v>0</v>
      </c>
      <c r="AF139" s="36"/>
      <c r="AG139" s="36"/>
      <c r="AH139" s="36"/>
      <c r="AI139" s="36"/>
    </row>
    <row r="140" customFormat="false" ht="15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2"/>
    </row>
    <row r="141" customFormat="false" ht="15" hidden="false" customHeight="true" outlineLevel="0" collapsed="false">
      <c r="A141" s="37" t="s">
        <v>48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8" t="s">
        <v>49</v>
      </c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customFormat="false" ht="15" hidden="false" customHeight="true" outlineLevel="0" collapsed="false">
      <c r="A142" s="27" t="s">
        <v>50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 t="s">
        <v>51</v>
      </c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customFormat="false" ht="15" hidden="false" customHeight="true" outlineLevel="0" collapsed="false">
      <c r="A143" s="40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2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3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  <row r="144" customFormat="false" ht="15" hidden="false" customHeight="true" outlineLevel="0" collapsed="false">
      <c r="A144" s="44"/>
      <c r="B144" s="45"/>
      <c r="C144" s="46" t="s">
        <v>52</v>
      </c>
      <c r="D144" s="46"/>
      <c r="E144" s="46"/>
      <c r="F144" s="46"/>
      <c r="G144" s="45"/>
      <c r="H144" s="46" t="s">
        <v>53</v>
      </c>
      <c r="I144" s="46"/>
      <c r="J144" s="46"/>
      <c r="K144" s="46"/>
      <c r="L144" s="47" t="n">
        <v>0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8" t="s">
        <v>54</v>
      </c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</row>
    <row r="145" customFormat="false" ht="15" hidden="false" customHeight="true" outlineLevel="0" collapsed="false">
      <c r="A145" s="49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49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1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</row>
    <row r="146" customFormat="false" ht="1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</row>
    <row r="147" customFormat="false" ht="15" hidden="false" customHeight="true" outlineLevel="0" collapsed="false">
      <c r="A147" s="29" t="n">
        <v>2</v>
      </c>
      <c r="B147" s="29"/>
      <c r="C147" s="29" t="s">
        <v>43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30" t="s">
        <v>44</v>
      </c>
      <c r="V147" s="30"/>
      <c r="W147" s="30"/>
      <c r="X147" s="30"/>
      <c r="Y147" s="30"/>
      <c r="Z147" s="30"/>
      <c r="AA147" s="30"/>
      <c r="AB147" s="30"/>
      <c r="AC147" s="31"/>
      <c r="AD147" s="31"/>
      <c r="AE147" s="31"/>
      <c r="AF147" s="31"/>
      <c r="AG147" s="31"/>
      <c r="AH147" s="31"/>
      <c r="AI147" s="31"/>
    </row>
    <row r="148" customFormat="false" ht="15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2"/>
    </row>
    <row r="149" customFormat="false" ht="15" hidden="false" customHeight="true" outlineLevel="0" collapsed="false">
      <c r="A149" s="3" t="s">
        <v>45</v>
      </c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" hidden="false" customHeight="true" outlineLevel="0" collapsed="false">
      <c r="A150" s="34" t="s">
        <v>46</v>
      </c>
      <c r="B150" s="34"/>
      <c r="C150" s="34"/>
      <c r="D150" s="34"/>
      <c r="E150" s="34"/>
      <c r="F150" s="34"/>
      <c r="G150" s="35" t="n">
        <v>1</v>
      </c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22" t="s">
        <v>47</v>
      </c>
      <c r="AA150" s="22"/>
      <c r="AB150" s="22"/>
      <c r="AC150" s="22"/>
      <c r="AD150" s="22"/>
      <c r="AE150" s="36" t="n">
        <v>0</v>
      </c>
      <c r="AF150" s="36"/>
      <c r="AG150" s="36"/>
      <c r="AH150" s="36"/>
      <c r="AI150" s="36"/>
    </row>
    <row r="151" customFormat="false" ht="15" hidden="false" customHeight="tru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2"/>
    </row>
    <row r="152" customFormat="false" ht="15" hidden="false" customHeight="true" outlineLevel="0" collapsed="false">
      <c r="A152" s="37" t="s">
        <v>48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8" t="s">
        <v>49</v>
      </c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customFormat="false" ht="15" hidden="false" customHeight="true" outlineLevel="0" collapsed="false">
      <c r="A153" s="27" t="s">
        <v>50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 t="s">
        <v>51</v>
      </c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</row>
    <row r="154" customFormat="false" ht="15" hidden="false" customHeight="true" outlineLevel="0" collapsed="false">
      <c r="A154" s="40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2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3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</row>
    <row r="155" customFormat="false" ht="15" hidden="false" customHeight="true" outlineLevel="0" collapsed="false">
      <c r="A155" s="44"/>
      <c r="B155" s="45"/>
      <c r="C155" s="46" t="s">
        <v>52</v>
      </c>
      <c r="D155" s="46"/>
      <c r="E155" s="46"/>
      <c r="F155" s="46"/>
      <c r="G155" s="45"/>
      <c r="H155" s="46" t="s">
        <v>53</v>
      </c>
      <c r="I155" s="46"/>
      <c r="J155" s="46"/>
      <c r="K155" s="46"/>
      <c r="L155" s="47" t="n">
        <v>0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8" t="s">
        <v>54</v>
      </c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5" hidden="false" customHeight="true" outlineLevel="0" collapsed="false">
      <c r="A156" s="49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49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1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4"/>
    </row>
    <row r="158" customFormat="false" ht="15" hidden="false" customHeight="true" outlineLevel="0" collapsed="false">
      <c r="A158" s="29" t="n">
        <v>3</v>
      </c>
      <c r="B158" s="29"/>
      <c r="C158" s="29" t="s">
        <v>43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30" t="s">
        <v>44</v>
      </c>
      <c r="V158" s="30"/>
      <c r="W158" s="30"/>
      <c r="X158" s="30"/>
      <c r="Y158" s="30"/>
      <c r="Z158" s="30"/>
      <c r="AA158" s="30"/>
      <c r="AB158" s="30"/>
      <c r="AC158" s="31"/>
      <c r="AD158" s="31"/>
      <c r="AE158" s="31"/>
      <c r="AF158" s="31"/>
      <c r="AG158" s="31"/>
      <c r="AH158" s="31"/>
      <c r="AI158" s="31"/>
    </row>
    <row r="159" customFormat="false" ht="15" hidden="false" customHeight="tru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2"/>
    </row>
    <row r="160" customFormat="false" ht="15" hidden="false" customHeight="true" outlineLevel="0" collapsed="false">
      <c r="A160" s="3" t="s">
        <v>45</v>
      </c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true" outlineLevel="0" collapsed="false">
      <c r="A161" s="34" t="s">
        <v>46</v>
      </c>
      <c r="B161" s="34"/>
      <c r="C161" s="34"/>
      <c r="D161" s="34"/>
      <c r="E161" s="34"/>
      <c r="F161" s="34"/>
      <c r="G161" s="35" t="n">
        <v>1</v>
      </c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22" t="s">
        <v>47</v>
      </c>
      <c r="AA161" s="22"/>
      <c r="AB161" s="22"/>
      <c r="AC161" s="22"/>
      <c r="AD161" s="22"/>
      <c r="AE161" s="36" t="n">
        <v>0</v>
      </c>
      <c r="AF161" s="36"/>
      <c r="AG161" s="36"/>
      <c r="AH161" s="36"/>
      <c r="AI161" s="36"/>
    </row>
    <row r="162" customFormat="false" ht="15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2"/>
    </row>
    <row r="163" customFormat="false" ht="15" hidden="false" customHeight="true" outlineLevel="0" collapsed="false">
      <c r="A163" s="37" t="s">
        <v>48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8" t="s">
        <v>49</v>
      </c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customFormat="false" ht="15" hidden="false" customHeight="true" outlineLevel="0" collapsed="false">
      <c r="A164" s="27" t="s">
        <v>50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 t="s">
        <v>51</v>
      </c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</row>
    <row r="165" customFormat="false" ht="15" hidden="false" customHeight="true" outlineLevel="0" collapsed="false">
      <c r="A165" s="40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2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3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</row>
    <row r="166" customFormat="false" ht="15" hidden="false" customHeight="true" outlineLevel="0" collapsed="false">
      <c r="A166" s="44"/>
      <c r="B166" s="45"/>
      <c r="C166" s="46" t="s">
        <v>52</v>
      </c>
      <c r="D166" s="46"/>
      <c r="E166" s="46"/>
      <c r="F166" s="46"/>
      <c r="G166" s="45"/>
      <c r="H166" s="46" t="s">
        <v>53</v>
      </c>
      <c r="I166" s="46"/>
      <c r="J166" s="46"/>
      <c r="K166" s="46"/>
      <c r="L166" s="47" t="n">
        <v>0</v>
      </c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8" t="s">
        <v>54</v>
      </c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5" hidden="false" customHeight="true" outlineLevel="0" collapsed="false">
      <c r="A167" s="49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49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1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4"/>
    </row>
    <row r="169" customFormat="false" ht="15" hidden="false" customHeight="true" outlineLevel="0" collapsed="false">
      <c r="A169" s="29" t="n">
        <v>4</v>
      </c>
      <c r="B169" s="29"/>
      <c r="C169" s="29" t="s">
        <v>43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30" t="s">
        <v>44</v>
      </c>
      <c r="V169" s="30"/>
      <c r="W169" s="30"/>
      <c r="X169" s="30"/>
      <c r="Y169" s="30"/>
      <c r="Z169" s="30"/>
      <c r="AA169" s="30"/>
      <c r="AB169" s="30"/>
      <c r="AC169" s="31"/>
      <c r="AD169" s="31"/>
      <c r="AE169" s="31"/>
      <c r="AF169" s="31"/>
      <c r="AG169" s="31"/>
      <c r="AH169" s="31"/>
      <c r="AI169" s="31"/>
    </row>
    <row r="170" customFormat="false" ht="15" hidden="false" customHeight="tru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2"/>
    </row>
    <row r="171" customFormat="false" ht="15" hidden="false" customHeight="true" outlineLevel="0" collapsed="false">
      <c r="A171" s="3" t="s">
        <v>45</v>
      </c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5" hidden="false" customHeight="true" outlineLevel="0" collapsed="false">
      <c r="A172" s="34" t="s">
        <v>46</v>
      </c>
      <c r="B172" s="34"/>
      <c r="C172" s="34"/>
      <c r="D172" s="34"/>
      <c r="E172" s="34"/>
      <c r="F172" s="34"/>
      <c r="G172" s="35" t="n">
        <v>0</v>
      </c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22" t="s">
        <v>47</v>
      </c>
      <c r="AA172" s="22"/>
      <c r="AB172" s="22"/>
      <c r="AC172" s="22"/>
      <c r="AD172" s="22"/>
      <c r="AE172" s="36" t="n">
        <v>0</v>
      </c>
      <c r="AF172" s="36"/>
      <c r="AG172" s="36"/>
      <c r="AH172" s="36"/>
      <c r="AI172" s="36"/>
    </row>
    <row r="173" customFormat="false" ht="15" hidden="false" customHeight="tru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2"/>
    </row>
    <row r="174" customFormat="false" ht="15" hidden="false" customHeight="true" outlineLevel="0" collapsed="false">
      <c r="A174" s="37" t="s">
        <v>48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8" t="s">
        <v>49</v>
      </c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customFormat="false" ht="15" hidden="false" customHeight="true" outlineLevel="0" collapsed="false">
      <c r="A175" s="27" t="s">
        <v>50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 t="s">
        <v>51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</row>
    <row r="176" customFormat="false" ht="15" hidden="false" customHeight="true" outlineLevel="0" collapsed="false">
      <c r="A176" s="40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2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3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</row>
    <row r="177" customFormat="false" ht="15" hidden="false" customHeight="true" outlineLevel="0" collapsed="false">
      <c r="A177" s="44"/>
      <c r="B177" s="45"/>
      <c r="C177" s="46" t="s">
        <v>52</v>
      </c>
      <c r="D177" s="46"/>
      <c r="E177" s="46"/>
      <c r="F177" s="46"/>
      <c r="G177" s="45"/>
      <c r="H177" s="46" t="s">
        <v>53</v>
      </c>
      <c r="I177" s="46"/>
      <c r="J177" s="46"/>
      <c r="K177" s="46"/>
      <c r="L177" s="47" t="n">
        <v>0</v>
      </c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8" t="s">
        <v>54</v>
      </c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5" hidden="false" customHeight="true" outlineLevel="0" collapsed="false">
      <c r="A178" s="49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49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1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4"/>
    </row>
    <row r="180" customFormat="false" ht="57" hidden="false" customHeight="true" outlineLevel="0" collapsed="false">
      <c r="A180" s="56" t="s">
        <v>55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</row>
    <row r="181" customFormat="false" ht="1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</row>
    <row r="182" customFormat="false" ht="15" hidden="false" customHeight="true" outlineLevel="0" collapsed="false">
      <c r="A182" s="29" t="n">
        <v>5</v>
      </c>
      <c r="B182" s="29"/>
      <c r="C182" s="29" t="s">
        <v>43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30" t="s">
        <v>44</v>
      </c>
      <c r="V182" s="30"/>
      <c r="W182" s="30"/>
      <c r="X182" s="30"/>
      <c r="Y182" s="30"/>
      <c r="Z182" s="30"/>
      <c r="AA182" s="30"/>
      <c r="AB182" s="30"/>
      <c r="AC182" s="31"/>
      <c r="AD182" s="31"/>
      <c r="AE182" s="31"/>
      <c r="AF182" s="31"/>
      <c r="AG182" s="31"/>
      <c r="AH182" s="31"/>
      <c r="AI182" s="31"/>
      <c r="AJ182" s="57"/>
      <c r="AK182" s="57"/>
    </row>
    <row r="183" customFormat="false" ht="1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2"/>
      <c r="AJ183" s="57"/>
      <c r="AK183" s="57"/>
    </row>
    <row r="184" customFormat="false" ht="15" hidden="false" customHeight="true" outlineLevel="0" collapsed="false">
      <c r="A184" s="3" t="s">
        <v>45</v>
      </c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57"/>
      <c r="AK184" s="57"/>
    </row>
    <row r="185" customFormat="false" ht="15" hidden="false" customHeight="true" outlineLevel="0" collapsed="false">
      <c r="A185" s="34" t="s">
        <v>46</v>
      </c>
      <c r="B185" s="34"/>
      <c r="C185" s="34"/>
      <c r="D185" s="34"/>
      <c r="E185" s="34"/>
      <c r="F185" s="34"/>
      <c r="G185" s="35" t="n">
        <v>0</v>
      </c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22" t="s">
        <v>47</v>
      </c>
      <c r="AA185" s="22"/>
      <c r="AB185" s="22"/>
      <c r="AC185" s="22"/>
      <c r="AD185" s="22"/>
      <c r="AE185" s="36" t="n">
        <v>0</v>
      </c>
      <c r="AF185" s="36"/>
      <c r="AG185" s="36"/>
      <c r="AH185" s="36"/>
      <c r="AI185" s="36"/>
      <c r="AJ185" s="57"/>
      <c r="AK185" s="57"/>
    </row>
    <row r="186" customFormat="false" ht="15" hidden="false" customHeight="tru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2"/>
      <c r="AJ186" s="57"/>
      <c r="AK186" s="57"/>
    </row>
    <row r="187" customFormat="false" ht="15" hidden="false" customHeight="true" outlineLevel="0" collapsed="false">
      <c r="A187" s="37" t="s">
        <v>48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8" t="s">
        <v>49</v>
      </c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57"/>
      <c r="AK187" s="57"/>
    </row>
    <row r="188" customFormat="false" ht="15" hidden="false" customHeight="true" outlineLevel="0" collapsed="false">
      <c r="A188" s="27" t="s">
        <v>50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 t="s">
        <v>51</v>
      </c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57"/>
      <c r="AK188" s="57"/>
    </row>
    <row r="189" customFormat="false" ht="15" hidden="false" customHeight="true" outlineLevel="0" collapsed="false">
      <c r="A189" s="40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2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3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57"/>
      <c r="AK189" s="57"/>
    </row>
    <row r="190" customFormat="false" ht="15" hidden="false" customHeight="true" outlineLevel="0" collapsed="false">
      <c r="A190" s="44"/>
      <c r="B190" s="45"/>
      <c r="C190" s="46" t="s">
        <v>52</v>
      </c>
      <c r="D190" s="46"/>
      <c r="E190" s="46"/>
      <c r="F190" s="46"/>
      <c r="G190" s="45"/>
      <c r="H190" s="46" t="s">
        <v>53</v>
      </c>
      <c r="I190" s="46"/>
      <c r="J190" s="46"/>
      <c r="K190" s="46"/>
      <c r="L190" s="47" t="n">
        <v>0</v>
      </c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8" t="s">
        <v>54</v>
      </c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57"/>
      <c r="AK190" s="57"/>
    </row>
    <row r="191" customFormat="false" ht="15" hidden="false" customHeight="true" outlineLevel="0" collapsed="false">
      <c r="A191" s="49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49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1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57"/>
      <c r="AK191" s="57"/>
    </row>
    <row r="192" customFormat="false" ht="1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J192" s="57"/>
      <c r="AK192" s="57"/>
    </row>
    <row r="193" customFormat="false" ht="15" hidden="false" customHeight="true" outlineLevel="0" collapsed="false">
      <c r="A193" s="29" t="n">
        <v>6</v>
      </c>
      <c r="B193" s="29"/>
      <c r="C193" s="29" t="s">
        <v>43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30" t="s">
        <v>44</v>
      </c>
      <c r="V193" s="30"/>
      <c r="W193" s="30"/>
      <c r="X193" s="30"/>
      <c r="Y193" s="30"/>
      <c r="Z193" s="30"/>
      <c r="AA193" s="30"/>
      <c r="AB193" s="30"/>
      <c r="AC193" s="31"/>
      <c r="AD193" s="31"/>
      <c r="AE193" s="31"/>
      <c r="AF193" s="31"/>
      <c r="AG193" s="31"/>
      <c r="AH193" s="31"/>
      <c r="AI193" s="31"/>
      <c r="AJ193" s="57"/>
      <c r="AK193" s="57"/>
    </row>
    <row r="194" customFormat="false" ht="15" hidden="false" customHeight="tru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2"/>
      <c r="AJ194" s="57"/>
      <c r="AK194" s="57"/>
    </row>
    <row r="195" customFormat="false" ht="15" hidden="false" customHeight="true" outlineLevel="0" collapsed="false">
      <c r="A195" s="3" t="s">
        <v>45</v>
      </c>
      <c r="B195" s="3"/>
      <c r="C195" s="3"/>
      <c r="D195" s="3"/>
      <c r="E195" s="3"/>
      <c r="F195" s="3"/>
      <c r="G195" s="3"/>
      <c r="H195" s="3"/>
      <c r="I195" s="3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57"/>
      <c r="AK195" s="57"/>
    </row>
    <row r="196" customFormat="false" ht="15" hidden="false" customHeight="true" outlineLevel="0" collapsed="false">
      <c r="A196" s="34" t="s">
        <v>46</v>
      </c>
      <c r="B196" s="34"/>
      <c r="C196" s="34"/>
      <c r="D196" s="34"/>
      <c r="E196" s="34"/>
      <c r="F196" s="34"/>
      <c r="G196" s="35" t="n">
        <v>0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22" t="s">
        <v>47</v>
      </c>
      <c r="AA196" s="22"/>
      <c r="AB196" s="22"/>
      <c r="AC196" s="22"/>
      <c r="AD196" s="22"/>
      <c r="AE196" s="36" t="n">
        <v>0</v>
      </c>
      <c r="AF196" s="36"/>
      <c r="AG196" s="36"/>
      <c r="AH196" s="36"/>
      <c r="AI196" s="36"/>
      <c r="AJ196" s="57"/>
      <c r="AK196" s="57"/>
    </row>
    <row r="197" customFormat="false" ht="15" hidden="false" customHeight="true" outlineLevel="0" collapsed="false">
      <c r="A197" s="32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2"/>
      <c r="AJ197" s="57"/>
      <c r="AK197" s="57"/>
    </row>
    <row r="198" customFormat="false" ht="15" hidden="false" customHeight="true" outlineLevel="0" collapsed="false">
      <c r="A198" s="37" t="s">
        <v>48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8" t="s">
        <v>49</v>
      </c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57"/>
      <c r="AK198" s="57"/>
    </row>
    <row r="199" customFormat="false" ht="15" hidden="false" customHeight="true" outlineLevel="0" collapsed="false">
      <c r="A199" s="27" t="s">
        <v>50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 t="s">
        <v>51</v>
      </c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57"/>
      <c r="AK199" s="57"/>
    </row>
    <row r="200" customFormat="false" ht="15" hidden="false" customHeight="tru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2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3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57"/>
      <c r="AK200" s="57"/>
    </row>
    <row r="201" customFormat="false" ht="15" hidden="false" customHeight="true" outlineLevel="0" collapsed="false">
      <c r="A201" s="44"/>
      <c r="B201" s="45"/>
      <c r="C201" s="46" t="s">
        <v>52</v>
      </c>
      <c r="D201" s="46"/>
      <c r="E201" s="46"/>
      <c r="F201" s="46"/>
      <c r="G201" s="45"/>
      <c r="H201" s="46" t="s">
        <v>53</v>
      </c>
      <c r="I201" s="46"/>
      <c r="J201" s="46"/>
      <c r="K201" s="46"/>
      <c r="L201" s="47" t="n">
        <v>0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8" t="s">
        <v>54</v>
      </c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57"/>
      <c r="AK201" s="57"/>
    </row>
    <row r="202" customFormat="false" ht="15" hidden="false" customHeight="true" outlineLevel="0" collapsed="false">
      <c r="A202" s="49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49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1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57"/>
      <c r="AK202" s="57"/>
    </row>
    <row r="203" customFormat="false" ht="1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4"/>
      <c r="AJ203" s="57"/>
      <c r="AK203" s="57"/>
    </row>
    <row r="204" customFormat="false" ht="15" hidden="false" customHeight="true" outlineLevel="0" collapsed="false">
      <c r="A204" s="29" t="n">
        <v>7</v>
      </c>
      <c r="B204" s="29"/>
      <c r="C204" s="29" t="s">
        <v>43</v>
      </c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30" t="s">
        <v>44</v>
      </c>
      <c r="V204" s="30"/>
      <c r="W204" s="30"/>
      <c r="X204" s="30"/>
      <c r="Y204" s="30"/>
      <c r="Z204" s="30"/>
      <c r="AA204" s="30"/>
      <c r="AB204" s="30"/>
      <c r="AC204" s="31"/>
      <c r="AD204" s="31"/>
      <c r="AE204" s="31"/>
      <c r="AF204" s="31"/>
      <c r="AG204" s="31"/>
      <c r="AH204" s="31"/>
      <c r="AI204" s="31"/>
      <c r="AJ204" s="57"/>
      <c r="AK204" s="57"/>
    </row>
    <row r="205" customFormat="false" ht="15" hidden="false" customHeight="tru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2"/>
      <c r="AJ205" s="57"/>
      <c r="AK205" s="57"/>
    </row>
    <row r="206" customFormat="false" ht="15" hidden="false" customHeight="true" outlineLevel="0" collapsed="false">
      <c r="A206" s="3" t="s">
        <v>45</v>
      </c>
      <c r="B206" s="3"/>
      <c r="C206" s="3"/>
      <c r="D206" s="3"/>
      <c r="E206" s="3"/>
      <c r="F206" s="3"/>
      <c r="G206" s="3"/>
      <c r="H206" s="3"/>
      <c r="I206" s="3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57"/>
      <c r="AK206" s="57"/>
    </row>
    <row r="207" customFormat="false" ht="15" hidden="false" customHeight="true" outlineLevel="0" collapsed="false">
      <c r="A207" s="34" t="s">
        <v>46</v>
      </c>
      <c r="B207" s="34"/>
      <c r="C207" s="34"/>
      <c r="D207" s="34"/>
      <c r="E207" s="34"/>
      <c r="F207" s="34"/>
      <c r="G207" s="35" t="n">
        <v>0</v>
      </c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22" t="s">
        <v>47</v>
      </c>
      <c r="AA207" s="22"/>
      <c r="AB207" s="22"/>
      <c r="AC207" s="22"/>
      <c r="AD207" s="22"/>
      <c r="AE207" s="36" t="n">
        <v>0</v>
      </c>
      <c r="AF207" s="36"/>
      <c r="AG207" s="36"/>
      <c r="AH207" s="36"/>
      <c r="AI207" s="36"/>
      <c r="AJ207" s="57"/>
      <c r="AK207" s="57"/>
    </row>
    <row r="208" customFormat="false" ht="15" hidden="false" customHeight="true" outlineLevel="0" collapsed="false">
      <c r="A208" s="3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2"/>
      <c r="AJ208" s="57"/>
      <c r="AK208" s="57"/>
    </row>
    <row r="209" customFormat="false" ht="15" hidden="false" customHeight="true" outlineLevel="0" collapsed="false">
      <c r="A209" s="37" t="s">
        <v>48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8" t="s">
        <v>49</v>
      </c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57"/>
      <c r="AK209" s="57"/>
    </row>
    <row r="210" customFormat="false" ht="15" hidden="false" customHeight="true" outlineLevel="0" collapsed="false">
      <c r="A210" s="27" t="s">
        <v>50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 t="s">
        <v>51</v>
      </c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57"/>
      <c r="AK210" s="57"/>
    </row>
    <row r="211" customFormat="false" ht="15" hidden="false" customHeight="true" outlineLevel="0" collapsed="false">
      <c r="A211" s="40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2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3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57"/>
      <c r="AK211" s="57"/>
    </row>
    <row r="212" customFormat="false" ht="15" hidden="false" customHeight="true" outlineLevel="0" collapsed="false">
      <c r="A212" s="44"/>
      <c r="B212" s="45"/>
      <c r="C212" s="46" t="s">
        <v>52</v>
      </c>
      <c r="D212" s="46"/>
      <c r="E212" s="46"/>
      <c r="F212" s="46"/>
      <c r="G212" s="45"/>
      <c r="H212" s="46" t="s">
        <v>53</v>
      </c>
      <c r="I212" s="46"/>
      <c r="J212" s="46"/>
      <c r="K212" s="46"/>
      <c r="L212" s="47" t="n">
        <v>0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8" t="s">
        <v>54</v>
      </c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57"/>
      <c r="AK212" s="57"/>
    </row>
    <row r="213" customFormat="false" ht="15" hidden="false" customHeight="true" outlineLevel="0" collapsed="false">
      <c r="A213" s="49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49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1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57"/>
      <c r="AK213" s="57"/>
    </row>
    <row r="214" customFormat="false" ht="1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4"/>
      <c r="AJ214" s="57"/>
      <c r="AK214" s="57"/>
    </row>
    <row r="215" customFormat="false" ht="15" hidden="false" customHeight="true" outlineLevel="0" collapsed="false">
      <c r="A215" s="29" t="n">
        <v>8</v>
      </c>
      <c r="B215" s="29"/>
      <c r="C215" s="29" t="s">
        <v>43</v>
      </c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30" t="s">
        <v>44</v>
      </c>
      <c r="V215" s="30"/>
      <c r="W215" s="30"/>
      <c r="X215" s="30"/>
      <c r="Y215" s="30"/>
      <c r="Z215" s="30"/>
      <c r="AA215" s="30"/>
      <c r="AB215" s="30"/>
      <c r="AC215" s="31"/>
      <c r="AD215" s="31"/>
      <c r="AE215" s="31"/>
      <c r="AF215" s="31"/>
      <c r="AG215" s="31"/>
      <c r="AH215" s="31"/>
      <c r="AI215" s="31"/>
      <c r="AJ215" s="57"/>
      <c r="AK215" s="57"/>
    </row>
    <row r="216" customFormat="false" ht="15" hidden="false" customHeight="true" outlineLevel="0" collapsed="false">
      <c r="A216" s="32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2"/>
      <c r="AJ216" s="57"/>
      <c r="AK216" s="57"/>
    </row>
    <row r="217" customFormat="false" ht="15" hidden="false" customHeight="true" outlineLevel="0" collapsed="false">
      <c r="A217" s="3" t="s">
        <v>45</v>
      </c>
      <c r="B217" s="3"/>
      <c r="C217" s="3"/>
      <c r="D217" s="3"/>
      <c r="E217" s="3"/>
      <c r="F217" s="3"/>
      <c r="G217" s="3"/>
      <c r="H217" s="3"/>
      <c r="I217" s="3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57"/>
      <c r="AK217" s="57"/>
    </row>
    <row r="218" customFormat="false" ht="15" hidden="false" customHeight="true" outlineLevel="0" collapsed="false">
      <c r="A218" s="34" t="s">
        <v>46</v>
      </c>
      <c r="B218" s="34"/>
      <c r="C218" s="34"/>
      <c r="D218" s="34"/>
      <c r="E218" s="34"/>
      <c r="F218" s="34"/>
      <c r="G218" s="35" t="n">
        <v>0</v>
      </c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22" t="s">
        <v>47</v>
      </c>
      <c r="AA218" s="22"/>
      <c r="AB218" s="22"/>
      <c r="AC218" s="22"/>
      <c r="AD218" s="22"/>
      <c r="AE218" s="36" t="n">
        <v>0</v>
      </c>
      <c r="AF218" s="36"/>
      <c r="AG218" s="36"/>
      <c r="AH218" s="36"/>
      <c r="AI218" s="36"/>
      <c r="AJ218" s="57"/>
      <c r="AK218" s="57"/>
    </row>
    <row r="219" customFormat="false" ht="15" hidden="false" customHeight="true" outlineLevel="0" collapsed="false">
      <c r="A219" s="32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2"/>
      <c r="AJ219" s="57"/>
      <c r="AK219" s="57"/>
    </row>
    <row r="220" customFormat="false" ht="15" hidden="false" customHeight="true" outlineLevel="0" collapsed="false">
      <c r="A220" s="37" t="s">
        <v>48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8" t="s">
        <v>49</v>
      </c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57"/>
      <c r="AK220" s="57"/>
    </row>
    <row r="221" customFormat="false" ht="15" hidden="false" customHeight="true" outlineLevel="0" collapsed="false">
      <c r="A221" s="27" t="s">
        <v>50</v>
      </c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 t="s">
        <v>51</v>
      </c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57"/>
      <c r="AK221" s="57"/>
    </row>
    <row r="222" customFormat="false" ht="15" hidden="false" customHeight="true" outlineLevel="0" collapsed="false">
      <c r="A222" s="40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2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3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57"/>
      <c r="AK222" s="57"/>
    </row>
    <row r="223" customFormat="false" ht="15" hidden="false" customHeight="true" outlineLevel="0" collapsed="false">
      <c r="A223" s="44"/>
      <c r="B223" s="45"/>
      <c r="C223" s="46" t="s">
        <v>52</v>
      </c>
      <c r="D223" s="46"/>
      <c r="E223" s="46"/>
      <c r="F223" s="46"/>
      <c r="G223" s="45"/>
      <c r="H223" s="46" t="s">
        <v>53</v>
      </c>
      <c r="I223" s="46"/>
      <c r="J223" s="46"/>
      <c r="K223" s="46"/>
      <c r="L223" s="47" t="n">
        <v>0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8" t="s">
        <v>54</v>
      </c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57"/>
      <c r="AK223" s="57"/>
    </row>
    <row r="224" customFormat="false" ht="15" hidden="false" customHeight="true" outlineLevel="0" collapsed="false">
      <c r="A224" s="49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49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1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57"/>
      <c r="AK224" s="57"/>
    </row>
    <row r="225" customFormat="false" ht="1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4"/>
      <c r="AJ225" s="57"/>
      <c r="AK225" s="57"/>
    </row>
    <row r="226" customFormat="false" ht="60" hidden="false" customHeight="true" outlineLevel="0" collapsed="false">
      <c r="A226" s="56" t="s">
        <v>55</v>
      </c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4"/>
      <c r="AJ226" s="57"/>
      <c r="AK226" s="57"/>
    </row>
    <row r="227" customFormat="false" ht="15" hidden="false" customHeight="tru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7"/>
      <c r="AK227" s="57"/>
    </row>
    <row r="228" customFormat="false" ht="15" hidden="false" customHeight="true" outlineLevel="0" collapsed="false">
      <c r="A228" s="29" t="n">
        <v>9</v>
      </c>
      <c r="B228" s="29"/>
      <c r="C228" s="29" t="s">
        <v>43</v>
      </c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30" t="s">
        <v>44</v>
      </c>
      <c r="V228" s="30"/>
      <c r="W228" s="30"/>
      <c r="X228" s="30"/>
      <c r="Y228" s="30"/>
      <c r="Z228" s="30"/>
      <c r="AA228" s="30"/>
      <c r="AB228" s="30"/>
      <c r="AC228" s="31"/>
      <c r="AD228" s="31"/>
      <c r="AE228" s="31"/>
      <c r="AF228" s="31"/>
      <c r="AG228" s="31"/>
      <c r="AH228" s="31"/>
      <c r="AI228" s="31"/>
    </row>
    <row r="229" customFormat="false" ht="15" hidden="false" customHeight="true" outlineLevel="0" collapsed="false">
      <c r="A229" s="32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2"/>
    </row>
    <row r="230" customFormat="false" ht="15" hidden="false" customHeight="true" outlineLevel="0" collapsed="false">
      <c r="A230" s="3" t="s">
        <v>45</v>
      </c>
      <c r="B230" s="3"/>
      <c r="C230" s="3"/>
      <c r="D230" s="3"/>
      <c r="E230" s="3"/>
      <c r="F230" s="3"/>
      <c r="G230" s="3"/>
      <c r="H230" s="3"/>
      <c r="I230" s="3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15" hidden="false" customHeight="true" outlineLevel="0" collapsed="false">
      <c r="A231" s="34" t="s">
        <v>46</v>
      </c>
      <c r="B231" s="34"/>
      <c r="C231" s="34"/>
      <c r="D231" s="34"/>
      <c r="E231" s="34"/>
      <c r="F231" s="34"/>
      <c r="G231" s="35" t="n">
        <v>0</v>
      </c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22" t="s">
        <v>47</v>
      </c>
      <c r="AA231" s="22"/>
      <c r="AB231" s="22"/>
      <c r="AC231" s="22"/>
      <c r="AD231" s="22"/>
      <c r="AE231" s="36" t="n">
        <v>0</v>
      </c>
      <c r="AF231" s="36"/>
      <c r="AG231" s="36"/>
      <c r="AH231" s="36"/>
      <c r="AI231" s="36"/>
    </row>
    <row r="232" customFormat="false" ht="15" hidden="false" customHeight="true" outlineLevel="0" collapsed="false">
      <c r="A232" s="32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2"/>
    </row>
    <row r="233" customFormat="false" ht="15" hidden="false" customHeight="true" outlineLevel="0" collapsed="false">
      <c r="A233" s="37" t="s">
        <v>48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8" t="s">
        <v>49</v>
      </c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</row>
    <row r="234" customFormat="false" ht="15" hidden="false" customHeight="true" outlineLevel="0" collapsed="false">
      <c r="A234" s="27" t="s">
        <v>50</v>
      </c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 t="s">
        <v>51</v>
      </c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</row>
    <row r="235" customFormat="false" ht="15" hidden="false" customHeight="true" outlineLevel="0" collapsed="false">
      <c r="A235" s="40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2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3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</row>
    <row r="236" customFormat="false" ht="15" hidden="false" customHeight="true" outlineLevel="0" collapsed="false">
      <c r="A236" s="44"/>
      <c r="B236" s="45"/>
      <c r="C236" s="46" t="s">
        <v>52</v>
      </c>
      <c r="D236" s="46"/>
      <c r="E236" s="46"/>
      <c r="F236" s="46"/>
      <c r="G236" s="45"/>
      <c r="H236" s="46" t="s">
        <v>53</v>
      </c>
      <c r="I236" s="46"/>
      <c r="J236" s="46"/>
      <c r="K236" s="46"/>
      <c r="L236" s="47" t="n">
        <v>0</v>
      </c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8" t="s">
        <v>54</v>
      </c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5" hidden="false" customHeight="true" outlineLevel="0" collapsed="false">
      <c r="A237" s="49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49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1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</row>
    <row r="239" customFormat="false" ht="15" hidden="false" customHeight="true" outlineLevel="0" collapsed="false">
      <c r="A239" s="29" t="n">
        <v>10</v>
      </c>
      <c r="B239" s="29"/>
      <c r="C239" s="29" t="s">
        <v>43</v>
      </c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30" t="s">
        <v>44</v>
      </c>
      <c r="V239" s="30"/>
      <c r="W239" s="30"/>
      <c r="X239" s="30"/>
      <c r="Y239" s="30"/>
      <c r="Z239" s="30"/>
      <c r="AA239" s="30"/>
      <c r="AB239" s="30"/>
      <c r="AC239" s="31"/>
      <c r="AD239" s="31"/>
      <c r="AE239" s="31"/>
      <c r="AF239" s="31"/>
      <c r="AG239" s="31"/>
      <c r="AH239" s="31"/>
      <c r="AI239" s="31"/>
    </row>
    <row r="240" customFormat="false" ht="15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2"/>
    </row>
    <row r="241" customFormat="false" ht="15" hidden="false" customHeight="true" outlineLevel="0" collapsed="false">
      <c r="A241" s="3" t="s">
        <v>45</v>
      </c>
      <c r="B241" s="3"/>
      <c r="C241" s="3"/>
      <c r="D241" s="3"/>
      <c r="E241" s="3"/>
      <c r="F241" s="3"/>
      <c r="G241" s="3"/>
      <c r="H241" s="3"/>
      <c r="I241" s="3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5" hidden="false" customHeight="true" outlineLevel="0" collapsed="false">
      <c r="A242" s="34" t="s">
        <v>46</v>
      </c>
      <c r="B242" s="34"/>
      <c r="C242" s="34"/>
      <c r="D242" s="34"/>
      <c r="E242" s="34"/>
      <c r="F242" s="34"/>
      <c r="G242" s="35" t="n">
        <v>0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22" t="s">
        <v>47</v>
      </c>
      <c r="AA242" s="22"/>
      <c r="AB242" s="22"/>
      <c r="AC242" s="22"/>
      <c r="AD242" s="22"/>
      <c r="AE242" s="36" t="n">
        <v>0</v>
      </c>
      <c r="AF242" s="36"/>
      <c r="AG242" s="36"/>
      <c r="AH242" s="36"/>
      <c r="AI242" s="36"/>
    </row>
    <row r="243" customFormat="false" ht="15" hidden="false" customHeight="true" outlineLevel="0" collapsed="false">
      <c r="A243" s="32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2"/>
    </row>
    <row r="244" customFormat="false" ht="15" hidden="false" customHeight="true" outlineLevel="0" collapsed="false">
      <c r="A244" s="37" t="s">
        <v>48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8" t="s">
        <v>49</v>
      </c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</row>
    <row r="245" customFormat="false" ht="15" hidden="false" customHeight="true" outlineLevel="0" collapsed="false">
      <c r="A245" s="27" t="s">
        <v>50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 t="s">
        <v>51</v>
      </c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</row>
    <row r="246" customFormat="false" ht="15" hidden="false" customHeight="true" outlineLevel="0" collapsed="false">
      <c r="A246" s="40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2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3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</row>
    <row r="247" customFormat="false" ht="15" hidden="false" customHeight="true" outlineLevel="0" collapsed="false">
      <c r="A247" s="44"/>
      <c r="B247" s="45"/>
      <c r="C247" s="46" t="s">
        <v>52</v>
      </c>
      <c r="D247" s="46"/>
      <c r="E247" s="46"/>
      <c r="F247" s="46"/>
      <c r="G247" s="45"/>
      <c r="H247" s="46" t="s">
        <v>53</v>
      </c>
      <c r="I247" s="46"/>
      <c r="J247" s="46"/>
      <c r="K247" s="46"/>
      <c r="L247" s="47" t="n">
        <v>0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8" t="s">
        <v>54</v>
      </c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5" hidden="false" customHeight="true" outlineLevel="0" collapsed="false">
      <c r="A248" s="49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49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1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4"/>
    </row>
    <row r="250" customFormat="false" ht="15" hidden="false" customHeight="true" outlineLevel="0" collapsed="false">
      <c r="A250" s="29" t="n">
        <v>11</v>
      </c>
      <c r="B250" s="29"/>
      <c r="C250" s="29" t="s">
        <v>43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30" t="s">
        <v>44</v>
      </c>
      <c r="V250" s="30"/>
      <c r="W250" s="30"/>
      <c r="X250" s="30"/>
      <c r="Y250" s="30"/>
      <c r="Z250" s="30"/>
      <c r="AA250" s="30"/>
      <c r="AB250" s="30"/>
      <c r="AC250" s="31"/>
      <c r="AD250" s="31"/>
      <c r="AE250" s="31"/>
      <c r="AF250" s="31"/>
      <c r="AG250" s="31"/>
      <c r="AH250" s="31"/>
      <c r="AI250" s="31"/>
    </row>
    <row r="251" customFormat="false" ht="15" hidden="false" customHeight="tru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2"/>
    </row>
    <row r="252" customFormat="false" ht="15" hidden="false" customHeight="true" outlineLevel="0" collapsed="false">
      <c r="A252" s="3" t="s">
        <v>45</v>
      </c>
      <c r="B252" s="3"/>
      <c r="C252" s="3"/>
      <c r="D252" s="3"/>
      <c r="E252" s="3"/>
      <c r="F252" s="3"/>
      <c r="G252" s="3"/>
      <c r="H252" s="3"/>
      <c r="I252" s="3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5" hidden="false" customHeight="true" outlineLevel="0" collapsed="false">
      <c r="A253" s="34" t="s">
        <v>46</v>
      </c>
      <c r="B253" s="34"/>
      <c r="C253" s="34"/>
      <c r="D253" s="34"/>
      <c r="E253" s="34"/>
      <c r="F253" s="34"/>
      <c r="G253" s="35" t="n">
        <v>0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22" t="s">
        <v>47</v>
      </c>
      <c r="AA253" s="22"/>
      <c r="AB253" s="22"/>
      <c r="AC253" s="22"/>
      <c r="AD253" s="22"/>
      <c r="AE253" s="36" t="n">
        <v>0</v>
      </c>
      <c r="AF253" s="36"/>
      <c r="AG253" s="36"/>
      <c r="AH253" s="36"/>
      <c r="AI253" s="36"/>
    </row>
    <row r="254" customFormat="false" ht="15" hidden="false" customHeight="true" outlineLevel="0" collapsed="false">
      <c r="A254" s="32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2"/>
    </row>
    <row r="255" customFormat="false" ht="15" hidden="false" customHeight="true" outlineLevel="0" collapsed="false">
      <c r="A255" s="37" t="s">
        <v>48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8" t="s">
        <v>49</v>
      </c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</row>
    <row r="256" customFormat="false" ht="15" hidden="false" customHeight="true" outlineLevel="0" collapsed="false">
      <c r="A256" s="27" t="s">
        <v>50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 t="s">
        <v>51</v>
      </c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</row>
    <row r="257" customFormat="false" ht="15" hidden="false" customHeight="true" outlineLevel="0" collapsed="false">
      <c r="A257" s="40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2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3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</row>
    <row r="258" customFormat="false" ht="15" hidden="false" customHeight="true" outlineLevel="0" collapsed="false">
      <c r="A258" s="44"/>
      <c r="B258" s="45"/>
      <c r="C258" s="46" t="s">
        <v>52</v>
      </c>
      <c r="D258" s="46"/>
      <c r="E258" s="46"/>
      <c r="F258" s="46"/>
      <c r="G258" s="45"/>
      <c r="H258" s="46" t="s">
        <v>53</v>
      </c>
      <c r="I258" s="46"/>
      <c r="J258" s="46"/>
      <c r="K258" s="46"/>
      <c r="L258" s="47" t="n">
        <v>0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8" t="s">
        <v>54</v>
      </c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5" hidden="false" customHeight="true" outlineLevel="0" collapsed="false">
      <c r="A259" s="49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49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1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4"/>
    </row>
    <row r="261" customFormat="false" ht="15" hidden="false" customHeight="true" outlineLevel="0" collapsed="false">
      <c r="A261" s="29" t="n">
        <v>12</v>
      </c>
      <c r="B261" s="29"/>
      <c r="C261" s="29" t="s">
        <v>43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30" t="s">
        <v>44</v>
      </c>
      <c r="V261" s="30"/>
      <c r="W261" s="30"/>
      <c r="X261" s="30"/>
      <c r="Y261" s="30"/>
      <c r="Z261" s="30"/>
      <c r="AA261" s="30"/>
      <c r="AB261" s="30"/>
      <c r="AC261" s="31"/>
      <c r="AD261" s="31"/>
      <c r="AE261" s="31"/>
      <c r="AF261" s="31"/>
      <c r="AG261" s="31"/>
      <c r="AH261" s="31"/>
      <c r="AI261" s="31"/>
    </row>
    <row r="262" customFormat="false" ht="15" hidden="false" customHeight="true" outlineLevel="0" collapsed="false">
      <c r="A262" s="32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2"/>
    </row>
    <row r="263" customFormat="false" ht="15" hidden="false" customHeight="true" outlineLevel="0" collapsed="false">
      <c r="A263" s="3" t="s">
        <v>45</v>
      </c>
      <c r="B263" s="3"/>
      <c r="C263" s="3"/>
      <c r="D263" s="3"/>
      <c r="E263" s="3"/>
      <c r="F263" s="3"/>
      <c r="G263" s="3"/>
      <c r="H263" s="3"/>
      <c r="I263" s="3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5" hidden="false" customHeight="true" outlineLevel="0" collapsed="false">
      <c r="A264" s="34" t="s">
        <v>46</v>
      </c>
      <c r="B264" s="34"/>
      <c r="C264" s="34"/>
      <c r="D264" s="34"/>
      <c r="E264" s="34"/>
      <c r="F264" s="34"/>
      <c r="G264" s="35" t="n">
        <v>0</v>
      </c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22" t="s">
        <v>47</v>
      </c>
      <c r="AA264" s="22"/>
      <c r="AB264" s="22"/>
      <c r="AC264" s="22"/>
      <c r="AD264" s="22"/>
      <c r="AE264" s="36" t="n">
        <v>0</v>
      </c>
      <c r="AF264" s="36"/>
      <c r="AG264" s="36"/>
      <c r="AH264" s="36"/>
      <c r="AI264" s="36"/>
    </row>
    <row r="265" customFormat="false" ht="15" hidden="false" customHeight="true" outlineLevel="0" collapsed="false">
      <c r="A265" s="32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2"/>
      <c r="AK265" s="58"/>
    </row>
    <row r="266" customFormat="false" ht="15" hidden="false" customHeight="true" outlineLevel="0" collapsed="false">
      <c r="A266" s="37" t="s">
        <v>48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8" t="s">
        <v>49</v>
      </c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</row>
    <row r="267" customFormat="false" ht="15" hidden="false" customHeight="true" outlineLevel="0" collapsed="false">
      <c r="A267" s="27" t="s">
        <v>50</v>
      </c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 t="s">
        <v>51</v>
      </c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</row>
    <row r="268" customFormat="false" ht="15" hidden="false" customHeight="tru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2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3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</row>
    <row r="269" customFormat="false" ht="15" hidden="false" customHeight="true" outlineLevel="0" collapsed="false">
      <c r="A269" s="44"/>
      <c r="B269" s="45"/>
      <c r="C269" s="46" t="s">
        <v>52</v>
      </c>
      <c r="D269" s="46"/>
      <c r="E269" s="46"/>
      <c r="F269" s="46"/>
      <c r="G269" s="45"/>
      <c r="H269" s="46" t="s">
        <v>53</v>
      </c>
      <c r="I269" s="46"/>
      <c r="J269" s="46"/>
      <c r="K269" s="46"/>
      <c r="L269" s="47" t="n">
        <v>0</v>
      </c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8" t="s">
        <v>54</v>
      </c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</row>
    <row r="270" customFormat="false" ht="15" hidden="false" customHeight="true" outlineLevel="0" collapsed="false">
      <c r="A270" s="49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49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1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</row>
    <row r="271" customFormat="false" ht="1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</row>
    <row r="272" customFormat="false" ht="55.5" hidden="false" customHeight="true" outlineLevel="0" collapsed="false">
      <c r="A272" s="56" t="s">
        <v>55</v>
      </c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</row>
    <row r="273" customFormat="false" ht="15" hidden="false" customHeight="tru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</row>
    <row r="274" customFormat="false" ht="15" hidden="false" customHeight="true" outlineLevel="0" collapsed="false">
      <c r="A274" s="29" t="n">
        <v>13</v>
      </c>
      <c r="B274" s="29"/>
      <c r="C274" s="29" t="s">
        <v>43</v>
      </c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30" t="s">
        <v>44</v>
      </c>
      <c r="V274" s="30"/>
      <c r="W274" s="30"/>
      <c r="X274" s="30"/>
      <c r="Y274" s="30"/>
      <c r="Z274" s="30"/>
      <c r="AA274" s="30"/>
      <c r="AB274" s="30"/>
      <c r="AC274" s="31"/>
      <c r="AD274" s="31"/>
      <c r="AE274" s="31"/>
      <c r="AF274" s="31"/>
      <c r="AG274" s="31"/>
      <c r="AH274" s="31"/>
      <c r="AI274" s="31"/>
    </row>
    <row r="275" customFormat="false" ht="15" hidden="false" customHeight="tru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2"/>
    </row>
    <row r="276" customFormat="false" ht="15" hidden="false" customHeight="true" outlineLevel="0" collapsed="false">
      <c r="A276" s="3" t="s">
        <v>45</v>
      </c>
      <c r="B276" s="3"/>
      <c r="C276" s="3"/>
      <c r="D276" s="3"/>
      <c r="E276" s="3"/>
      <c r="F276" s="3"/>
      <c r="G276" s="3"/>
      <c r="H276" s="3"/>
      <c r="I276" s="3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5" hidden="false" customHeight="true" outlineLevel="0" collapsed="false">
      <c r="A277" s="34" t="s">
        <v>46</v>
      </c>
      <c r="B277" s="34"/>
      <c r="C277" s="34"/>
      <c r="D277" s="34"/>
      <c r="E277" s="34"/>
      <c r="F277" s="34"/>
      <c r="G277" s="35" t="n">
        <v>0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22" t="s">
        <v>47</v>
      </c>
      <c r="AA277" s="22"/>
      <c r="AB277" s="22"/>
      <c r="AC277" s="22"/>
      <c r="AD277" s="22"/>
      <c r="AE277" s="36" t="n">
        <v>0</v>
      </c>
      <c r="AF277" s="36"/>
      <c r="AG277" s="36"/>
      <c r="AH277" s="36"/>
      <c r="AI277" s="36"/>
    </row>
    <row r="278" customFormat="false" ht="15" hidden="false" customHeight="true" outlineLevel="0" collapsed="false">
      <c r="A278" s="32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2"/>
    </row>
    <row r="279" customFormat="false" ht="15" hidden="false" customHeight="true" outlineLevel="0" collapsed="false">
      <c r="A279" s="37" t="s">
        <v>48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8" t="s">
        <v>49</v>
      </c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</row>
    <row r="280" customFormat="false" ht="15" hidden="false" customHeight="true" outlineLevel="0" collapsed="false">
      <c r="A280" s="27" t="s">
        <v>50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 t="s">
        <v>51</v>
      </c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</row>
    <row r="281" customFormat="false" ht="15" hidden="false" customHeight="true" outlineLevel="0" collapsed="false">
      <c r="A281" s="40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2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3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</row>
    <row r="282" customFormat="false" ht="15" hidden="false" customHeight="true" outlineLevel="0" collapsed="false">
      <c r="A282" s="44"/>
      <c r="B282" s="45"/>
      <c r="C282" s="46" t="s">
        <v>52</v>
      </c>
      <c r="D282" s="46"/>
      <c r="E282" s="46"/>
      <c r="F282" s="46"/>
      <c r="G282" s="45"/>
      <c r="H282" s="46" t="s">
        <v>53</v>
      </c>
      <c r="I282" s="46"/>
      <c r="J282" s="46"/>
      <c r="K282" s="46"/>
      <c r="L282" s="47" t="n">
        <v>0</v>
      </c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8" t="s">
        <v>54</v>
      </c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</row>
    <row r="283" customFormat="false" ht="15" hidden="false" customHeight="true" outlineLevel="0" collapsed="false">
      <c r="A283" s="49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49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1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</row>
    <row r="284" customFormat="false" ht="15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</row>
    <row r="285" customFormat="false" ht="15" hidden="false" customHeight="true" outlineLevel="0" collapsed="false">
      <c r="A285" s="29" t="n">
        <v>14</v>
      </c>
      <c r="B285" s="29"/>
      <c r="C285" s="29" t="s">
        <v>43</v>
      </c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30" t="s">
        <v>44</v>
      </c>
      <c r="V285" s="30"/>
      <c r="W285" s="30"/>
      <c r="X285" s="30"/>
      <c r="Y285" s="30"/>
      <c r="Z285" s="30"/>
      <c r="AA285" s="30"/>
      <c r="AB285" s="30"/>
      <c r="AC285" s="31"/>
      <c r="AD285" s="31"/>
      <c r="AE285" s="31"/>
      <c r="AF285" s="31"/>
      <c r="AG285" s="31"/>
      <c r="AH285" s="31"/>
      <c r="AI285" s="31"/>
    </row>
    <row r="286" customFormat="false" ht="15" hidden="false" customHeight="true" outlineLevel="0" collapsed="false">
      <c r="A286" s="32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2"/>
    </row>
    <row r="287" customFormat="false" ht="15" hidden="false" customHeight="true" outlineLevel="0" collapsed="false">
      <c r="A287" s="3" t="s">
        <v>45</v>
      </c>
      <c r="B287" s="3"/>
      <c r="C287" s="3"/>
      <c r="D287" s="3"/>
      <c r="E287" s="3"/>
      <c r="F287" s="3"/>
      <c r="G287" s="3"/>
      <c r="H287" s="3"/>
      <c r="I287" s="3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5" hidden="false" customHeight="true" outlineLevel="0" collapsed="false">
      <c r="A288" s="34" t="s">
        <v>46</v>
      </c>
      <c r="B288" s="34"/>
      <c r="C288" s="34"/>
      <c r="D288" s="34"/>
      <c r="E288" s="34"/>
      <c r="F288" s="34"/>
      <c r="G288" s="35" t="n">
        <v>0</v>
      </c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22" t="s">
        <v>47</v>
      </c>
      <c r="AA288" s="22"/>
      <c r="AB288" s="22"/>
      <c r="AC288" s="22"/>
      <c r="AD288" s="22"/>
      <c r="AE288" s="36" t="n">
        <v>0</v>
      </c>
      <c r="AF288" s="36"/>
      <c r="AG288" s="36"/>
      <c r="AH288" s="36"/>
      <c r="AI288" s="36"/>
    </row>
    <row r="289" customFormat="false" ht="15" hidden="false" customHeight="true" outlineLevel="0" collapsed="false">
      <c r="A289" s="32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2"/>
    </row>
    <row r="290" customFormat="false" ht="15" hidden="false" customHeight="true" outlineLevel="0" collapsed="false">
      <c r="A290" s="37" t="s">
        <v>48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8" t="s">
        <v>49</v>
      </c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</row>
    <row r="291" customFormat="false" ht="15" hidden="false" customHeight="true" outlineLevel="0" collapsed="false">
      <c r="A291" s="27" t="s">
        <v>50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 t="s">
        <v>51</v>
      </c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</row>
    <row r="292" customFormat="false" ht="15" hidden="false" customHeight="true" outlineLevel="0" collapsed="false">
      <c r="A292" s="40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2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3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</row>
    <row r="293" customFormat="false" ht="15" hidden="false" customHeight="true" outlineLevel="0" collapsed="false">
      <c r="A293" s="44"/>
      <c r="B293" s="45"/>
      <c r="C293" s="46" t="s">
        <v>52</v>
      </c>
      <c r="D293" s="46"/>
      <c r="E293" s="46"/>
      <c r="F293" s="46"/>
      <c r="G293" s="45"/>
      <c r="H293" s="46" t="s">
        <v>53</v>
      </c>
      <c r="I293" s="46"/>
      <c r="J293" s="46"/>
      <c r="K293" s="46"/>
      <c r="L293" s="47" t="n">
        <v>0</v>
      </c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8" t="s">
        <v>54</v>
      </c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</row>
    <row r="294" customFormat="false" ht="15" hidden="false" customHeight="true" outlineLevel="0" collapsed="false">
      <c r="A294" s="49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49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1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</row>
    <row r="295" customFormat="false" ht="1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4"/>
    </row>
    <row r="296" customFormat="false" ht="15" hidden="false" customHeight="true" outlineLevel="0" collapsed="false">
      <c r="A296" s="29" t="n">
        <f aca="false">A285+1</f>
        <v>15</v>
      </c>
      <c r="B296" s="29"/>
      <c r="C296" s="29" t="s">
        <v>43</v>
      </c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30" t="s">
        <v>44</v>
      </c>
      <c r="V296" s="30"/>
      <c r="W296" s="30"/>
      <c r="X296" s="30"/>
      <c r="Y296" s="30"/>
      <c r="Z296" s="30"/>
      <c r="AA296" s="30"/>
      <c r="AB296" s="30"/>
      <c r="AC296" s="31"/>
      <c r="AD296" s="31"/>
      <c r="AE296" s="31"/>
      <c r="AF296" s="31"/>
      <c r="AG296" s="31"/>
      <c r="AH296" s="31"/>
      <c r="AI296" s="31"/>
    </row>
    <row r="297" customFormat="false" ht="15" hidden="false" customHeight="true" outlineLevel="0" collapsed="false">
      <c r="A297" s="32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2"/>
    </row>
    <row r="298" customFormat="false" ht="15" hidden="false" customHeight="true" outlineLevel="0" collapsed="false">
      <c r="A298" s="3" t="s">
        <v>45</v>
      </c>
      <c r="B298" s="3"/>
      <c r="C298" s="3"/>
      <c r="D298" s="3"/>
      <c r="E298" s="3"/>
      <c r="F298" s="3"/>
      <c r="G298" s="3"/>
      <c r="H298" s="3"/>
      <c r="I298" s="3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5" hidden="false" customHeight="true" outlineLevel="0" collapsed="false">
      <c r="A299" s="34" t="s">
        <v>46</v>
      </c>
      <c r="B299" s="34"/>
      <c r="C299" s="34"/>
      <c r="D299" s="34"/>
      <c r="E299" s="34"/>
      <c r="F299" s="34"/>
      <c r="G299" s="35" t="n">
        <v>0</v>
      </c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22" t="s">
        <v>47</v>
      </c>
      <c r="AA299" s="22"/>
      <c r="AB299" s="22"/>
      <c r="AC299" s="22"/>
      <c r="AD299" s="22"/>
      <c r="AE299" s="36" t="n">
        <v>0</v>
      </c>
      <c r="AF299" s="36"/>
      <c r="AG299" s="36"/>
      <c r="AH299" s="36"/>
      <c r="AI299" s="36"/>
    </row>
    <row r="300" customFormat="false" ht="15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2"/>
    </row>
    <row r="301" customFormat="false" ht="15" hidden="false" customHeight="true" outlineLevel="0" collapsed="false">
      <c r="A301" s="37" t="s">
        <v>48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8" t="s">
        <v>49</v>
      </c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</row>
    <row r="302" customFormat="false" ht="15" hidden="false" customHeight="true" outlineLevel="0" collapsed="false">
      <c r="A302" s="27" t="s">
        <v>50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 t="s">
        <v>51</v>
      </c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</row>
    <row r="303" customFormat="false" ht="15" hidden="false" customHeight="true" outlineLevel="0" collapsed="false">
      <c r="A303" s="40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2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3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</row>
    <row r="304" customFormat="false" ht="15" hidden="false" customHeight="true" outlineLevel="0" collapsed="false">
      <c r="A304" s="44"/>
      <c r="B304" s="45"/>
      <c r="C304" s="46" t="s">
        <v>52</v>
      </c>
      <c r="D304" s="46"/>
      <c r="E304" s="46"/>
      <c r="F304" s="46"/>
      <c r="G304" s="45"/>
      <c r="H304" s="46" t="s">
        <v>53</v>
      </c>
      <c r="I304" s="46"/>
      <c r="J304" s="46"/>
      <c r="K304" s="46"/>
      <c r="L304" s="47" t="n">
        <v>0</v>
      </c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8" t="s">
        <v>54</v>
      </c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</row>
    <row r="305" customFormat="false" ht="15" hidden="false" customHeight="true" outlineLevel="0" collapsed="false">
      <c r="A305" s="49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49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1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4"/>
    </row>
    <row r="307" customFormat="false" ht="15" hidden="false" customHeight="false" outlineLevel="0" collapsed="false">
      <c r="A307" s="29" t="n">
        <f aca="false">A296+1</f>
        <v>16</v>
      </c>
      <c r="B307" s="29"/>
      <c r="C307" s="29" t="s">
        <v>43</v>
      </c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30" t="s">
        <v>44</v>
      </c>
      <c r="V307" s="30"/>
      <c r="W307" s="30"/>
      <c r="X307" s="30"/>
      <c r="Y307" s="30"/>
      <c r="Z307" s="30"/>
      <c r="AA307" s="30"/>
      <c r="AB307" s="30"/>
      <c r="AC307" s="31"/>
      <c r="AD307" s="31"/>
      <c r="AE307" s="31"/>
      <c r="AF307" s="31"/>
      <c r="AG307" s="31"/>
      <c r="AH307" s="31"/>
      <c r="AI307" s="31"/>
    </row>
    <row r="308" customFormat="false" ht="15" hidden="false" customHeight="false" outlineLevel="0" collapsed="false">
      <c r="A308" s="32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2"/>
    </row>
    <row r="309" customFormat="false" ht="15" hidden="false" customHeight="false" outlineLevel="0" collapsed="false">
      <c r="A309" s="3" t="s">
        <v>45</v>
      </c>
      <c r="B309" s="3"/>
      <c r="C309" s="3"/>
      <c r="D309" s="3"/>
      <c r="E309" s="3"/>
      <c r="F309" s="3"/>
      <c r="G309" s="3"/>
      <c r="H309" s="3"/>
      <c r="I309" s="3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5" hidden="false" customHeight="false" outlineLevel="0" collapsed="false">
      <c r="A310" s="34" t="s">
        <v>46</v>
      </c>
      <c r="B310" s="34"/>
      <c r="C310" s="34"/>
      <c r="D310" s="34"/>
      <c r="E310" s="34"/>
      <c r="F310" s="34"/>
      <c r="G310" s="35" t="n">
        <v>0</v>
      </c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22" t="s">
        <v>47</v>
      </c>
      <c r="AA310" s="22"/>
      <c r="AB310" s="22"/>
      <c r="AC310" s="22"/>
      <c r="AD310" s="22"/>
      <c r="AE310" s="36" t="n">
        <v>0</v>
      </c>
      <c r="AF310" s="36"/>
      <c r="AG310" s="36"/>
      <c r="AH310" s="36"/>
      <c r="AI310" s="36"/>
    </row>
    <row r="311" customFormat="false" ht="15" hidden="false" customHeight="false" outlineLevel="0" collapsed="false">
      <c r="A311" s="32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2"/>
    </row>
    <row r="312" customFormat="false" ht="15" hidden="false" customHeight="false" outlineLevel="0" collapsed="false">
      <c r="A312" s="37" t="s">
        <v>48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8" t="s">
        <v>49</v>
      </c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</row>
    <row r="313" customFormat="false" ht="15" hidden="false" customHeight="false" outlineLevel="0" collapsed="false">
      <c r="A313" s="27" t="s">
        <v>50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 t="s">
        <v>51</v>
      </c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</row>
    <row r="314" customFormat="false" ht="15" hidden="false" customHeight="false" outlineLevel="0" collapsed="false">
      <c r="A314" s="40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2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3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</row>
    <row r="315" customFormat="false" ht="15" hidden="false" customHeight="false" outlineLevel="0" collapsed="false">
      <c r="A315" s="44"/>
      <c r="B315" s="45"/>
      <c r="C315" s="46" t="s">
        <v>52</v>
      </c>
      <c r="D315" s="46"/>
      <c r="E315" s="46"/>
      <c r="F315" s="46"/>
      <c r="G315" s="45"/>
      <c r="H315" s="46" t="s">
        <v>53</v>
      </c>
      <c r="I315" s="46"/>
      <c r="J315" s="46"/>
      <c r="K315" s="46"/>
      <c r="L315" s="47" t="n">
        <v>0</v>
      </c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8" t="s">
        <v>54</v>
      </c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</row>
    <row r="316" customFormat="false" ht="15" hidden="false" customHeight="false" outlineLevel="0" collapsed="false">
      <c r="A316" s="49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49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1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</row>
    <row r="317" customFormat="false" ht="15" hidden="false" customHeight="false" outlineLevel="0" collapsed="false">
      <c r="A317" s="54"/>
      <c r="B317" s="59"/>
      <c r="C317" s="60"/>
      <c r="D317" s="60"/>
      <c r="E317" s="60"/>
      <c r="F317" s="60"/>
      <c r="G317" s="59"/>
      <c r="H317" s="60"/>
      <c r="I317" s="60"/>
      <c r="J317" s="61"/>
      <c r="K317" s="61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</row>
    <row r="318" customFormat="false" ht="60.75" hidden="false" customHeight="true" outlineLevel="0" collapsed="false">
      <c r="A318" s="56" t="s">
        <v>55</v>
      </c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</row>
    <row r="319" customFormat="false" ht="15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54"/>
    </row>
    <row r="320" customFormat="false" ht="15" hidden="false" customHeight="true" outlineLevel="0" collapsed="false">
      <c r="A320" s="29" t="n">
        <f aca="false">A307+1</f>
        <v>17</v>
      </c>
      <c r="B320" s="29"/>
      <c r="C320" s="29" t="s">
        <v>43</v>
      </c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30" t="s">
        <v>44</v>
      </c>
      <c r="V320" s="30"/>
      <c r="W320" s="30"/>
      <c r="X320" s="30"/>
      <c r="Y320" s="30"/>
      <c r="Z320" s="30"/>
      <c r="AA320" s="30"/>
      <c r="AB320" s="30"/>
      <c r="AC320" s="31"/>
      <c r="AD320" s="31"/>
      <c r="AE320" s="31"/>
      <c r="AF320" s="31"/>
      <c r="AG320" s="31"/>
      <c r="AH320" s="31"/>
      <c r="AI320" s="31"/>
    </row>
    <row r="321" customFormat="false" ht="15" hidden="false" customHeight="true" outlineLevel="0" collapsed="false">
      <c r="A321" s="32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2"/>
    </row>
    <row r="322" customFormat="false" ht="15" hidden="false" customHeight="true" outlineLevel="0" collapsed="false">
      <c r="A322" s="3" t="s">
        <v>45</v>
      </c>
      <c r="B322" s="3"/>
      <c r="C322" s="3"/>
      <c r="D322" s="3"/>
      <c r="E322" s="3"/>
      <c r="F322" s="3"/>
      <c r="G322" s="3"/>
      <c r="H322" s="3"/>
      <c r="I322" s="3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5" hidden="false" customHeight="true" outlineLevel="0" collapsed="false">
      <c r="A323" s="34" t="s">
        <v>46</v>
      </c>
      <c r="B323" s="34"/>
      <c r="C323" s="34"/>
      <c r="D323" s="34"/>
      <c r="E323" s="34"/>
      <c r="F323" s="34"/>
      <c r="G323" s="35" t="n">
        <v>0</v>
      </c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22" t="s">
        <v>47</v>
      </c>
      <c r="AA323" s="22"/>
      <c r="AB323" s="22"/>
      <c r="AC323" s="22"/>
      <c r="AD323" s="22"/>
      <c r="AE323" s="36" t="n">
        <v>0</v>
      </c>
      <c r="AF323" s="36"/>
      <c r="AG323" s="36"/>
      <c r="AH323" s="36"/>
      <c r="AI323" s="36"/>
    </row>
    <row r="324" customFormat="false" ht="15" hidden="false" customHeight="true" outlineLevel="0" collapsed="false">
      <c r="A324" s="32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2"/>
    </row>
    <row r="325" customFormat="false" ht="15" hidden="false" customHeight="true" outlineLevel="0" collapsed="false">
      <c r="A325" s="37" t="s">
        <v>48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8" t="s">
        <v>49</v>
      </c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</row>
    <row r="326" customFormat="false" ht="15" hidden="false" customHeight="true" outlineLevel="0" collapsed="false">
      <c r="A326" s="27" t="s">
        <v>50</v>
      </c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 t="s">
        <v>51</v>
      </c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</row>
    <row r="327" customFormat="false" ht="15" hidden="false" customHeight="true" outlineLevel="0" collapsed="false">
      <c r="A327" s="40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2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3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</row>
    <row r="328" customFormat="false" ht="15" hidden="false" customHeight="true" outlineLevel="0" collapsed="false">
      <c r="A328" s="44"/>
      <c r="B328" s="45"/>
      <c r="C328" s="46" t="s">
        <v>52</v>
      </c>
      <c r="D328" s="46"/>
      <c r="E328" s="46"/>
      <c r="F328" s="46"/>
      <c r="G328" s="45"/>
      <c r="H328" s="46" t="s">
        <v>53</v>
      </c>
      <c r="I328" s="46"/>
      <c r="J328" s="46"/>
      <c r="K328" s="46"/>
      <c r="L328" s="47" t="n">
        <v>0</v>
      </c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8" t="s">
        <v>54</v>
      </c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</row>
    <row r="329" customFormat="false" ht="15" hidden="false" customHeight="true" outlineLevel="0" collapsed="false">
      <c r="A329" s="49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49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1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</row>
    <row r="330" customFormat="false" ht="15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</row>
    <row r="331" customFormat="false" ht="15" hidden="false" customHeight="true" outlineLevel="0" collapsed="false">
      <c r="A331" s="29" t="n">
        <f aca="false">A320+1</f>
        <v>18</v>
      </c>
      <c r="B331" s="29"/>
      <c r="C331" s="29" t="s">
        <v>43</v>
      </c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30" t="s">
        <v>44</v>
      </c>
      <c r="V331" s="30"/>
      <c r="W331" s="30"/>
      <c r="X331" s="30"/>
      <c r="Y331" s="30"/>
      <c r="Z331" s="30"/>
      <c r="AA331" s="30"/>
      <c r="AB331" s="30"/>
      <c r="AC331" s="31"/>
      <c r="AD331" s="31"/>
      <c r="AE331" s="31"/>
      <c r="AF331" s="31"/>
      <c r="AG331" s="31"/>
      <c r="AH331" s="31"/>
      <c r="AI331" s="31"/>
    </row>
    <row r="332" customFormat="false" ht="15" hidden="false" customHeight="tru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2"/>
    </row>
    <row r="333" customFormat="false" ht="15" hidden="false" customHeight="true" outlineLevel="0" collapsed="false">
      <c r="A333" s="3" t="s">
        <v>45</v>
      </c>
      <c r="B333" s="3"/>
      <c r="C333" s="3"/>
      <c r="D333" s="3"/>
      <c r="E333" s="3"/>
      <c r="F333" s="3"/>
      <c r="G333" s="3"/>
      <c r="H333" s="3"/>
      <c r="I333" s="3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5" hidden="false" customHeight="true" outlineLevel="0" collapsed="false">
      <c r="A334" s="34" t="s">
        <v>46</v>
      </c>
      <c r="B334" s="34"/>
      <c r="C334" s="34"/>
      <c r="D334" s="34"/>
      <c r="E334" s="34"/>
      <c r="F334" s="34"/>
      <c r="G334" s="35" t="n">
        <v>0</v>
      </c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22" t="s">
        <v>47</v>
      </c>
      <c r="AA334" s="22"/>
      <c r="AB334" s="22"/>
      <c r="AC334" s="22"/>
      <c r="AD334" s="22"/>
      <c r="AE334" s="36" t="n">
        <v>0</v>
      </c>
      <c r="AF334" s="36"/>
      <c r="AG334" s="36"/>
      <c r="AH334" s="36"/>
      <c r="AI334" s="36"/>
    </row>
    <row r="335" customFormat="false" ht="15" hidden="false" customHeight="true" outlineLevel="0" collapsed="false">
      <c r="A335" s="32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2"/>
    </row>
    <row r="336" customFormat="false" ht="15" hidden="false" customHeight="true" outlineLevel="0" collapsed="false">
      <c r="A336" s="37" t="s">
        <v>4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8" t="s">
        <v>49</v>
      </c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</row>
    <row r="337" customFormat="false" ht="15" hidden="false" customHeight="true" outlineLevel="0" collapsed="false">
      <c r="A337" s="27" t="s">
        <v>50</v>
      </c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 t="s">
        <v>51</v>
      </c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</row>
    <row r="338" customFormat="false" ht="15" hidden="false" customHeight="true" outlineLevel="0" collapsed="false">
      <c r="A338" s="40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2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3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</row>
    <row r="339" customFormat="false" ht="15" hidden="false" customHeight="true" outlineLevel="0" collapsed="false">
      <c r="A339" s="44"/>
      <c r="B339" s="45"/>
      <c r="C339" s="46" t="s">
        <v>52</v>
      </c>
      <c r="D339" s="46"/>
      <c r="E339" s="46"/>
      <c r="F339" s="46"/>
      <c r="G339" s="45"/>
      <c r="H339" s="46" t="s">
        <v>53</v>
      </c>
      <c r="I339" s="46"/>
      <c r="J339" s="46"/>
      <c r="K339" s="46"/>
      <c r="L339" s="47" t="n">
        <v>0</v>
      </c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8" t="s">
        <v>54</v>
      </c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</row>
    <row r="340" customFormat="false" ht="15" hidden="false" customHeight="true" outlineLevel="0" collapsed="false">
      <c r="A340" s="49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49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1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</row>
    <row r="341" customFormat="false" ht="1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4"/>
    </row>
    <row r="342" customFormat="false" ht="15" hidden="false" customHeight="true" outlineLevel="0" collapsed="false">
      <c r="A342" s="29" t="n">
        <f aca="false">A331+1</f>
        <v>19</v>
      </c>
      <c r="B342" s="29"/>
      <c r="C342" s="29" t="s">
        <v>43</v>
      </c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30" t="s">
        <v>44</v>
      </c>
      <c r="V342" s="30"/>
      <c r="W342" s="30"/>
      <c r="X342" s="30"/>
      <c r="Y342" s="30"/>
      <c r="Z342" s="30"/>
      <c r="AA342" s="30"/>
      <c r="AB342" s="30"/>
      <c r="AC342" s="31"/>
      <c r="AD342" s="31"/>
      <c r="AE342" s="31"/>
      <c r="AF342" s="31"/>
      <c r="AG342" s="31"/>
      <c r="AH342" s="31"/>
      <c r="AI342" s="31"/>
    </row>
    <row r="343" customFormat="false" ht="15" hidden="false" customHeight="true" outlineLevel="0" collapsed="false">
      <c r="A343" s="3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2"/>
    </row>
    <row r="344" customFormat="false" ht="15" hidden="false" customHeight="true" outlineLevel="0" collapsed="false">
      <c r="A344" s="3" t="s">
        <v>45</v>
      </c>
      <c r="B344" s="3"/>
      <c r="C344" s="3"/>
      <c r="D344" s="3"/>
      <c r="E344" s="3"/>
      <c r="F344" s="3"/>
      <c r="G344" s="3"/>
      <c r="H344" s="3"/>
      <c r="I344" s="3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5" hidden="false" customHeight="true" outlineLevel="0" collapsed="false">
      <c r="A345" s="34" t="s">
        <v>46</v>
      </c>
      <c r="B345" s="34"/>
      <c r="C345" s="34"/>
      <c r="D345" s="34"/>
      <c r="E345" s="34"/>
      <c r="F345" s="34"/>
      <c r="G345" s="35" t="n">
        <v>0</v>
      </c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22" t="s">
        <v>47</v>
      </c>
      <c r="AA345" s="22"/>
      <c r="AB345" s="22"/>
      <c r="AC345" s="22"/>
      <c r="AD345" s="22"/>
      <c r="AE345" s="36" t="n">
        <v>0</v>
      </c>
      <c r="AF345" s="36"/>
      <c r="AG345" s="36"/>
      <c r="AH345" s="36"/>
      <c r="AI345" s="36"/>
    </row>
    <row r="346" customFormat="false" ht="15" hidden="false" customHeight="true" outlineLevel="0" collapsed="false">
      <c r="A346" s="3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2"/>
    </row>
    <row r="347" customFormat="false" ht="15" hidden="false" customHeight="true" outlineLevel="0" collapsed="false">
      <c r="A347" s="37" t="s">
        <v>48</v>
      </c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8" t="s">
        <v>49</v>
      </c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</row>
    <row r="348" customFormat="false" ht="15" hidden="false" customHeight="true" outlineLevel="0" collapsed="false">
      <c r="A348" s="27" t="s">
        <v>50</v>
      </c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 t="s">
        <v>51</v>
      </c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</row>
    <row r="349" customFormat="false" ht="15" hidden="false" customHeight="true" outlineLevel="0" collapsed="false">
      <c r="A349" s="40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2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3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</row>
    <row r="350" customFormat="false" ht="15" hidden="false" customHeight="true" outlineLevel="0" collapsed="false">
      <c r="A350" s="44"/>
      <c r="B350" s="45"/>
      <c r="C350" s="46" t="s">
        <v>52</v>
      </c>
      <c r="D350" s="46"/>
      <c r="E350" s="46"/>
      <c r="F350" s="46"/>
      <c r="G350" s="45"/>
      <c r="H350" s="46" t="s">
        <v>53</v>
      </c>
      <c r="I350" s="46"/>
      <c r="J350" s="46"/>
      <c r="K350" s="46"/>
      <c r="L350" s="47" t="n">
        <v>0</v>
      </c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8" t="s">
        <v>54</v>
      </c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</row>
    <row r="351" customFormat="false" ht="15" hidden="false" customHeight="true" outlineLevel="0" collapsed="false">
      <c r="A351" s="49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49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1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</row>
    <row r="352" customFormat="false" ht="1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4"/>
    </row>
    <row r="353" customFormat="false" ht="15" hidden="false" customHeight="true" outlineLevel="0" collapsed="false">
      <c r="A353" s="29" t="n">
        <f aca="false">A342+1</f>
        <v>20</v>
      </c>
      <c r="B353" s="29"/>
      <c r="C353" s="29" t="s">
        <v>43</v>
      </c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30" t="s">
        <v>44</v>
      </c>
      <c r="V353" s="30"/>
      <c r="W353" s="30"/>
      <c r="X353" s="30"/>
      <c r="Y353" s="30"/>
      <c r="Z353" s="30"/>
      <c r="AA353" s="30"/>
      <c r="AB353" s="30"/>
      <c r="AC353" s="31"/>
      <c r="AD353" s="31"/>
      <c r="AE353" s="31"/>
      <c r="AF353" s="31"/>
      <c r="AG353" s="31"/>
      <c r="AH353" s="31"/>
      <c r="AI353" s="31"/>
    </row>
    <row r="354" customFormat="false" ht="15" hidden="false" customHeight="true" outlineLevel="0" collapsed="false">
      <c r="A354" s="3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2"/>
    </row>
    <row r="355" customFormat="false" ht="15" hidden="false" customHeight="true" outlineLevel="0" collapsed="false">
      <c r="A355" s="3" t="s">
        <v>45</v>
      </c>
      <c r="B355" s="3"/>
      <c r="C355" s="3"/>
      <c r="D355" s="3"/>
      <c r="E355" s="3"/>
      <c r="F355" s="3"/>
      <c r="G355" s="3"/>
      <c r="H355" s="3"/>
      <c r="I355" s="3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15" hidden="false" customHeight="true" outlineLevel="0" collapsed="false">
      <c r="A356" s="34" t="s">
        <v>46</v>
      </c>
      <c r="B356" s="34"/>
      <c r="C356" s="34"/>
      <c r="D356" s="34"/>
      <c r="E356" s="34"/>
      <c r="F356" s="34"/>
      <c r="G356" s="35" t="n">
        <v>0</v>
      </c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22" t="s">
        <v>47</v>
      </c>
      <c r="AA356" s="22"/>
      <c r="AB356" s="22"/>
      <c r="AC356" s="22"/>
      <c r="AD356" s="22"/>
      <c r="AE356" s="36" t="n">
        <v>0</v>
      </c>
      <c r="AF356" s="36"/>
      <c r="AG356" s="36"/>
      <c r="AH356" s="36"/>
      <c r="AI356" s="36"/>
    </row>
    <row r="357" customFormat="false" ht="15" hidden="false" customHeight="true" outlineLevel="0" collapsed="false">
      <c r="A357" s="3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2"/>
    </row>
    <row r="358" customFormat="false" ht="15" hidden="false" customHeight="true" outlineLevel="0" collapsed="false">
      <c r="A358" s="37" t="s">
        <v>48</v>
      </c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8" t="s">
        <v>49</v>
      </c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</row>
    <row r="359" customFormat="false" ht="15" hidden="false" customHeight="true" outlineLevel="0" collapsed="false">
      <c r="A359" s="27" t="s">
        <v>50</v>
      </c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 t="s">
        <v>51</v>
      </c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</row>
    <row r="360" customFormat="false" ht="15" hidden="false" customHeight="true" outlineLevel="0" collapsed="false">
      <c r="A360" s="40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2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3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</row>
    <row r="361" customFormat="false" ht="15" hidden="false" customHeight="true" outlineLevel="0" collapsed="false">
      <c r="A361" s="44"/>
      <c r="B361" s="45"/>
      <c r="C361" s="46" t="s">
        <v>52</v>
      </c>
      <c r="D361" s="46"/>
      <c r="E361" s="46"/>
      <c r="F361" s="46"/>
      <c r="G361" s="45"/>
      <c r="H361" s="46" t="s">
        <v>53</v>
      </c>
      <c r="I361" s="46"/>
      <c r="J361" s="46"/>
      <c r="K361" s="46"/>
      <c r="L361" s="47" t="n">
        <v>0</v>
      </c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8" t="s">
        <v>54</v>
      </c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</row>
    <row r="362" customFormat="false" ht="15" hidden="false" customHeight="true" outlineLevel="0" collapsed="false">
      <c r="A362" s="49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49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1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</row>
    <row r="363" customFormat="false" ht="1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</row>
    <row r="364" customFormat="false" ht="56.25" hidden="false" customHeight="true" outlineLevel="0" collapsed="false">
      <c r="A364" s="56" t="s">
        <v>55</v>
      </c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</row>
    <row r="365" customFormat="false" ht="15" hidden="false" customHeight="tru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</row>
    <row r="366" s="57" customFormat="true" ht="15" hidden="false" customHeight="true" outlineLevel="0" collapsed="false">
      <c r="A366" s="29" t="n">
        <f aca="false">A353+1</f>
        <v>21</v>
      </c>
      <c r="B366" s="29"/>
      <c r="C366" s="29" t="s">
        <v>43</v>
      </c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30" t="s">
        <v>44</v>
      </c>
      <c r="V366" s="30"/>
      <c r="W366" s="30"/>
      <c r="X366" s="30"/>
      <c r="Y366" s="30"/>
      <c r="Z366" s="30"/>
      <c r="AA366" s="30"/>
      <c r="AB366" s="30"/>
      <c r="AC366" s="31"/>
      <c r="AD366" s="31"/>
      <c r="AE366" s="31"/>
      <c r="AF366" s="31"/>
      <c r="AG366" s="31"/>
      <c r="AH366" s="31"/>
      <c r="AI366" s="31"/>
    </row>
    <row r="367" s="57" customFormat="true" ht="15" hidden="false" customHeight="true" outlineLevel="0" collapsed="false">
      <c r="A367" s="3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2"/>
      <c r="AI367" s="1"/>
    </row>
    <row r="368" s="57" customFormat="true" ht="15" hidden="false" customHeight="true" outlineLevel="0" collapsed="false">
      <c r="A368" s="3" t="s">
        <v>45</v>
      </c>
      <c r="B368" s="3"/>
      <c r="C368" s="3"/>
      <c r="D368" s="3"/>
      <c r="E368" s="3"/>
      <c r="F368" s="3"/>
      <c r="G368" s="3"/>
      <c r="H368" s="3"/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s="57" customFormat="true" ht="15" hidden="false" customHeight="true" outlineLevel="0" collapsed="false">
      <c r="A369" s="34" t="s">
        <v>46</v>
      </c>
      <c r="B369" s="34"/>
      <c r="C369" s="34"/>
      <c r="D369" s="34"/>
      <c r="E369" s="34"/>
      <c r="F369" s="34"/>
      <c r="G369" s="35" t="n">
        <v>0</v>
      </c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22" t="s">
        <v>47</v>
      </c>
      <c r="AA369" s="22"/>
      <c r="AB369" s="22"/>
      <c r="AC369" s="22"/>
      <c r="AD369" s="22"/>
      <c r="AE369" s="36" t="n">
        <v>0</v>
      </c>
      <c r="AF369" s="36"/>
      <c r="AG369" s="36"/>
      <c r="AH369" s="36"/>
      <c r="AI369" s="36"/>
    </row>
    <row r="370" s="57" customFormat="true" ht="15" hidden="false" customHeight="true" outlineLevel="0" collapsed="false">
      <c r="A370" s="32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2"/>
      <c r="AI370" s="1"/>
    </row>
    <row r="371" s="57" customFormat="true" ht="15" hidden="false" customHeight="true" outlineLevel="0" collapsed="false">
      <c r="A371" s="37" t="s">
        <v>48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8" t="s">
        <v>49</v>
      </c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</row>
    <row r="372" s="57" customFormat="true" ht="15" hidden="false" customHeight="true" outlineLevel="0" collapsed="false">
      <c r="A372" s="27" t="s">
        <v>50</v>
      </c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 t="s">
        <v>51</v>
      </c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</row>
    <row r="373" s="57" customFormat="true" ht="15" hidden="false" customHeight="true" outlineLevel="0" collapsed="false">
      <c r="A373" s="40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2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3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</row>
    <row r="374" s="57" customFormat="true" ht="15" hidden="false" customHeight="true" outlineLevel="0" collapsed="false">
      <c r="A374" s="44"/>
      <c r="B374" s="45"/>
      <c r="C374" s="46" t="s">
        <v>52</v>
      </c>
      <c r="D374" s="46"/>
      <c r="E374" s="46"/>
      <c r="F374" s="46"/>
      <c r="G374" s="45"/>
      <c r="H374" s="46" t="s">
        <v>53</v>
      </c>
      <c r="I374" s="46"/>
      <c r="J374" s="46"/>
      <c r="K374" s="46"/>
      <c r="L374" s="47" t="n">
        <v>0</v>
      </c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8" t="s">
        <v>54</v>
      </c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</row>
    <row r="375" s="57" customFormat="true" ht="15" hidden="false" customHeight="true" outlineLevel="0" collapsed="false">
      <c r="A375" s="49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49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1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</row>
    <row r="376" s="57" customFormat="true" ht="1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1"/>
    </row>
    <row r="377" s="57" customFormat="true" ht="15" hidden="false" customHeight="true" outlineLevel="0" collapsed="false">
      <c r="A377" s="29" t="n">
        <f aca="false">A366+1</f>
        <v>22</v>
      </c>
      <c r="B377" s="29"/>
      <c r="C377" s="29" t="s">
        <v>43</v>
      </c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30" t="s">
        <v>44</v>
      </c>
      <c r="V377" s="30"/>
      <c r="W377" s="30"/>
      <c r="X377" s="30"/>
      <c r="Y377" s="30"/>
      <c r="Z377" s="30"/>
      <c r="AA377" s="30"/>
      <c r="AB377" s="30"/>
      <c r="AC377" s="31"/>
      <c r="AD377" s="31"/>
      <c r="AE377" s="31"/>
      <c r="AF377" s="31"/>
      <c r="AG377" s="31"/>
      <c r="AH377" s="31"/>
      <c r="AI377" s="31"/>
    </row>
    <row r="378" s="57" customFormat="true" ht="15" hidden="false" customHeight="true" outlineLevel="0" collapsed="false">
      <c r="A378" s="3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2"/>
      <c r="AI378" s="1"/>
    </row>
    <row r="379" s="57" customFormat="true" ht="15" hidden="false" customHeight="true" outlineLevel="0" collapsed="false">
      <c r="A379" s="3" t="s">
        <v>45</v>
      </c>
      <c r="B379" s="3"/>
      <c r="C379" s="3"/>
      <c r="D379" s="3"/>
      <c r="E379" s="3"/>
      <c r="F379" s="3"/>
      <c r="G379" s="3"/>
      <c r="H379" s="3"/>
      <c r="I379" s="3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s="57" customFormat="true" ht="15" hidden="false" customHeight="true" outlineLevel="0" collapsed="false">
      <c r="A380" s="34" t="s">
        <v>46</v>
      </c>
      <c r="B380" s="34"/>
      <c r="C380" s="34"/>
      <c r="D380" s="34"/>
      <c r="E380" s="34"/>
      <c r="F380" s="34"/>
      <c r="G380" s="35" t="n">
        <v>0</v>
      </c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22" t="s">
        <v>47</v>
      </c>
      <c r="AA380" s="22"/>
      <c r="AB380" s="22"/>
      <c r="AC380" s="22"/>
      <c r="AD380" s="22"/>
      <c r="AE380" s="36" t="n">
        <v>0</v>
      </c>
      <c r="AF380" s="36"/>
      <c r="AG380" s="36"/>
      <c r="AH380" s="36"/>
      <c r="AI380" s="36"/>
    </row>
    <row r="381" s="57" customFormat="true" ht="15" hidden="false" customHeight="true" outlineLevel="0" collapsed="false">
      <c r="A381" s="32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2"/>
      <c r="AI381" s="1"/>
    </row>
    <row r="382" s="57" customFormat="true" ht="15" hidden="false" customHeight="true" outlineLevel="0" collapsed="false">
      <c r="A382" s="37" t="s">
        <v>48</v>
      </c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8" t="s">
        <v>49</v>
      </c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</row>
    <row r="383" s="57" customFormat="true" ht="15" hidden="false" customHeight="true" outlineLevel="0" collapsed="false">
      <c r="A383" s="27" t="s">
        <v>50</v>
      </c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 t="s">
        <v>51</v>
      </c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</row>
    <row r="384" s="57" customFormat="true" ht="15" hidden="false" customHeight="true" outlineLevel="0" collapsed="false">
      <c r="A384" s="40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2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3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</row>
    <row r="385" s="57" customFormat="true" ht="15" hidden="false" customHeight="true" outlineLevel="0" collapsed="false">
      <c r="A385" s="44"/>
      <c r="B385" s="45"/>
      <c r="C385" s="46" t="s">
        <v>52</v>
      </c>
      <c r="D385" s="46"/>
      <c r="E385" s="46"/>
      <c r="F385" s="46"/>
      <c r="G385" s="45"/>
      <c r="H385" s="46" t="s">
        <v>53</v>
      </c>
      <c r="I385" s="46"/>
      <c r="J385" s="46"/>
      <c r="K385" s="46"/>
      <c r="L385" s="47" t="n">
        <v>0</v>
      </c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8" t="s">
        <v>54</v>
      </c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</row>
    <row r="386" s="57" customFormat="true" ht="15" hidden="false" customHeight="true" outlineLevel="0" collapsed="false">
      <c r="A386" s="49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49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1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</row>
    <row r="387" s="57" customFormat="true" ht="1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4"/>
    </row>
    <row r="388" s="57" customFormat="true" ht="15" hidden="false" customHeight="true" outlineLevel="0" collapsed="false">
      <c r="A388" s="29" t="n">
        <f aca="false">A377+1</f>
        <v>23</v>
      </c>
      <c r="B388" s="29"/>
      <c r="C388" s="29" t="s">
        <v>43</v>
      </c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30" t="s">
        <v>44</v>
      </c>
      <c r="V388" s="30"/>
      <c r="W388" s="30"/>
      <c r="X388" s="30"/>
      <c r="Y388" s="30"/>
      <c r="Z388" s="30"/>
      <c r="AA388" s="30"/>
      <c r="AB388" s="30"/>
      <c r="AC388" s="31"/>
      <c r="AD388" s="31"/>
      <c r="AE388" s="31"/>
      <c r="AF388" s="31"/>
      <c r="AG388" s="31"/>
      <c r="AH388" s="31"/>
      <c r="AI388" s="31"/>
    </row>
    <row r="389" s="57" customFormat="true" ht="15" hidden="false" customHeight="true" outlineLevel="0" collapsed="false">
      <c r="A389" s="32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2"/>
      <c r="AI389" s="1"/>
    </row>
    <row r="390" s="57" customFormat="true" ht="15" hidden="false" customHeight="true" outlineLevel="0" collapsed="false">
      <c r="A390" s="3" t="s">
        <v>45</v>
      </c>
      <c r="B390" s="3"/>
      <c r="C390" s="3"/>
      <c r="D390" s="3"/>
      <c r="E390" s="3"/>
      <c r="F390" s="3"/>
      <c r="G390" s="3"/>
      <c r="H390" s="3"/>
      <c r="I390" s="3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s="57" customFormat="true" ht="15" hidden="false" customHeight="true" outlineLevel="0" collapsed="false">
      <c r="A391" s="34" t="s">
        <v>46</v>
      </c>
      <c r="B391" s="34"/>
      <c r="C391" s="34"/>
      <c r="D391" s="34"/>
      <c r="E391" s="34"/>
      <c r="F391" s="34"/>
      <c r="G391" s="35" t="n">
        <v>0</v>
      </c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22" t="s">
        <v>47</v>
      </c>
      <c r="AA391" s="22"/>
      <c r="AB391" s="22"/>
      <c r="AC391" s="22"/>
      <c r="AD391" s="22"/>
      <c r="AE391" s="36" t="n">
        <v>0</v>
      </c>
      <c r="AF391" s="36"/>
      <c r="AG391" s="36"/>
      <c r="AH391" s="36"/>
      <c r="AI391" s="36"/>
    </row>
    <row r="392" s="57" customFormat="true" ht="15" hidden="false" customHeight="true" outlineLevel="0" collapsed="false">
      <c r="A392" s="32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2"/>
      <c r="AI392" s="1"/>
    </row>
    <row r="393" s="57" customFormat="true" ht="15" hidden="false" customHeight="true" outlineLevel="0" collapsed="false">
      <c r="A393" s="37" t="s">
        <v>48</v>
      </c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8" t="s">
        <v>49</v>
      </c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</row>
    <row r="394" s="57" customFormat="true" ht="15" hidden="false" customHeight="true" outlineLevel="0" collapsed="false">
      <c r="A394" s="27" t="s">
        <v>50</v>
      </c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 t="s">
        <v>51</v>
      </c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</row>
    <row r="395" s="57" customFormat="true" ht="15" hidden="false" customHeight="true" outlineLevel="0" collapsed="false">
      <c r="A395" s="40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2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3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</row>
    <row r="396" s="57" customFormat="true" ht="15" hidden="false" customHeight="true" outlineLevel="0" collapsed="false">
      <c r="A396" s="44"/>
      <c r="B396" s="45"/>
      <c r="C396" s="46" t="s">
        <v>52</v>
      </c>
      <c r="D396" s="46"/>
      <c r="E396" s="46"/>
      <c r="F396" s="46"/>
      <c r="G396" s="45"/>
      <c r="H396" s="46" t="s">
        <v>53</v>
      </c>
      <c r="I396" s="46"/>
      <c r="J396" s="46"/>
      <c r="K396" s="46"/>
      <c r="L396" s="47" t="n">
        <v>0</v>
      </c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8" t="s">
        <v>54</v>
      </c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</row>
    <row r="397" s="57" customFormat="true" ht="15" hidden="false" customHeight="true" outlineLevel="0" collapsed="false">
      <c r="A397" s="49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49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1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</row>
    <row r="398" s="57" customFormat="true" ht="1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4"/>
    </row>
    <row r="399" s="57" customFormat="true" ht="15" hidden="false" customHeight="true" outlineLevel="0" collapsed="false">
      <c r="A399" s="29" t="n">
        <f aca="false">A388+1</f>
        <v>24</v>
      </c>
      <c r="B399" s="29"/>
      <c r="C399" s="29" t="s">
        <v>43</v>
      </c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30" t="s">
        <v>44</v>
      </c>
      <c r="V399" s="30"/>
      <c r="W399" s="30"/>
      <c r="X399" s="30"/>
      <c r="Y399" s="30"/>
      <c r="Z399" s="30"/>
      <c r="AA399" s="30"/>
      <c r="AB399" s="30"/>
      <c r="AC399" s="31"/>
      <c r="AD399" s="31"/>
      <c r="AE399" s="31"/>
      <c r="AF399" s="31"/>
      <c r="AG399" s="31"/>
      <c r="AH399" s="31"/>
      <c r="AI399" s="31"/>
    </row>
    <row r="400" s="57" customFormat="true" ht="15" hidden="false" customHeight="true" outlineLevel="0" collapsed="false">
      <c r="A400" s="32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2"/>
      <c r="AI400" s="1"/>
    </row>
    <row r="401" s="57" customFormat="true" ht="15" hidden="false" customHeight="true" outlineLevel="0" collapsed="false">
      <c r="A401" s="3" t="s">
        <v>45</v>
      </c>
      <c r="B401" s="3"/>
      <c r="C401" s="3"/>
      <c r="D401" s="3"/>
      <c r="E401" s="3"/>
      <c r="F401" s="3"/>
      <c r="G401" s="3"/>
      <c r="H401" s="3"/>
      <c r="I401" s="3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s="57" customFormat="true" ht="15" hidden="false" customHeight="true" outlineLevel="0" collapsed="false">
      <c r="A402" s="34" t="s">
        <v>46</v>
      </c>
      <c r="B402" s="34"/>
      <c r="C402" s="34"/>
      <c r="D402" s="34"/>
      <c r="E402" s="34"/>
      <c r="F402" s="34"/>
      <c r="G402" s="35" t="n">
        <v>0</v>
      </c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22" t="s">
        <v>47</v>
      </c>
      <c r="AA402" s="22"/>
      <c r="AB402" s="22"/>
      <c r="AC402" s="22"/>
      <c r="AD402" s="22"/>
      <c r="AE402" s="36" t="n">
        <v>0</v>
      </c>
      <c r="AF402" s="36"/>
      <c r="AG402" s="36"/>
      <c r="AH402" s="36"/>
      <c r="AI402" s="36"/>
    </row>
    <row r="403" s="57" customFormat="true" ht="15" hidden="false" customHeight="true" outlineLevel="0" collapsed="false">
      <c r="A403" s="32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2"/>
      <c r="AI403" s="1"/>
    </row>
    <row r="404" s="57" customFormat="true" ht="15" hidden="false" customHeight="true" outlineLevel="0" collapsed="false">
      <c r="A404" s="37" t="s">
        <v>48</v>
      </c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8" t="s">
        <v>49</v>
      </c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</row>
    <row r="405" s="57" customFormat="true" ht="15" hidden="false" customHeight="true" outlineLevel="0" collapsed="false">
      <c r="A405" s="27" t="s">
        <v>50</v>
      </c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 t="s">
        <v>51</v>
      </c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</row>
    <row r="406" s="57" customFormat="true" ht="15" hidden="false" customHeight="true" outlineLevel="0" collapsed="false">
      <c r="A406" s="40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2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3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</row>
    <row r="407" s="57" customFormat="true" ht="15" hidden="false" customHeight="true" outlineLevel="0" collapsed="false">
      <c r="A407" s="44"/>
      <c r="B407" s="45"/>
      <c r="C407" s="46" t="s">
        <v>52</v>
      </c>
      <c r="D407" s="46"/>
      <c r="E407" s="46"/>
      <c r="F407" s="46"/>
      <c r="G407" s="45"/>
      <c r="H407" s="46" t="s">
        <v>53</v>
      </c>
      <c r="I407" s="46"/>
      <c r="J407" s="46"/>
      <c r="K407" s="46"/>
      <c r="L407" s="47" t="n">
        <v>0</v>
      </c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8" t="s">
        <v>54</v>
      </c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</row>
    <row r="408" s="57" customFormat="true" ht="15" hidden="false" customHeight="true" outlineLevel="0" collapsed="false">
      <c r="A408" s="49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49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1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</row>
    <row r="409" customFormat="false" ht="1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</row>
    <row r="410" customFormat="false" ht="57.75" hidden="false" customHeight="true" outlineLevel="0" collapsed="false">
      <c r="A410" s="56" t="s">
        <v>55</v>
      </c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</row>
    <row r="411" customFormat="false" ht="15" hidden="false" customHeight="tru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</row>
    <row r="412" customFormat="false" ht="15" hidden="false" customHeight="true" outlineLevel="0" collapsed="false">
      <c r="A412" s="29" t="n">
        <f aca="false">A399+1</f>
        <v>25</v>
      </c>
      <c r="B412" s="29"/>
      <c r="C412" s="29" t="s">
        <v>43</v>
      </c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30" t="s">
        <v>44</v>
      </c>
      <c r="V412" s="30"/>
      <c r="W412" s="30"/>
      <c r="X412" s="30"/>
      <c r="Y412" s="30"/>
      <c r="Z412" s="30"/>
      <c r="AA412" s="30"/>
      <c r="AB412" s="30"/>
      <c r="AC412" s="31"/>
      <c r="AD412" s="31"/>
      <c r="AE412" s="31"/>
      <c r="AF412" s="31"/>
      <c r="AG412" s="31"/>
      <c r="AH412" s="31"/>
      <c r="AI412" s="31"/>
    </row>
    <row r="413" customFormat="false" ht="15" hidden="false" customHeight="true" outlineLevel="0" collapsed="false">
      <c r="A413" s="32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2"/>
    </row>
    <row r="414" customFormat="false" ht="15" hidden="false" customHeight="true" outlineLevel="0" collapsed="false">
      <c r="A414" s="3" t="s">
        <v>45</v>
      </c>
      <c r="B414" s="3"/>
      <c r="C414" s="3"/>
      <c r="D414" s="3"/>
      <c r="E414" s="3"/>
      <c r="F414" s="3"/>
      <c r="G414" s="3"/>
      <c r="H414" s="3"/>
      <c r="I414" s="3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5" hidden="false" customHeight="true" outlineLevel="0" collapsed="false">
      <c r="A415" s="34" t="s">
        <v>46</v>
      </c>
      <c r="B415" s="34"/>
      <c r="C415" s="34"/>
      <c r="D415" s="34"/>
      <c r="E415" s="34"/>
      <c r="F415" s="34"/>
      <c r="G415" s="35" t="n">
        <v>0</v>
      </c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22" t="s">
        <v>47</v>
      </c>
      <c r="AA415" s="22"/>
      <c r="AB415" s="22"/>
      <c r="AC415" s="22"/>
      <c r="AD415" s="22"/>
      <c r="AE415" s="36" t="n">
        <v>0</v>
      </c>
      <c r="AF415" s="36"/>
      <c r="AG415" s="36"/>
      <c r="AH415" s="36"/>
      <c r="AI415" s="36"/>
    </row>
    <row r="416" customFormat="false" ht="15" hidden="false" customHeight="true" outlineLevel="0" collapsed="false">
      <c r="A416" s="32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2"/>
    </row>
    <row r="417" customFormat="false" ht="15" hidden="false" customHeight="true" outlineLevel="0" collapsed="false">
      <c r="A417" s="37" t="s">
        <v>48</v>
      </c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8" t="s">
        <v>49</v>
      </c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</row>
    <row r="418" customFormat="false" ht="15" hidden="false" customHeight="true" outlineLevel="0" collapsed="false">
      <c r="A418" s="27" t="s">
        <v>50</v>
      </c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 t="s">
        <v>51</v>
      </c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</row>
    <row r="419" customFormat="false" ht="15" hidden="false" customHeight="true" outlineLevel="0" collapsed="false">
      <c r="A419" s="40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2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3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</row>
    <row r="420" customFormat="false" ht="15" hidden="false" customHeight="true" outlineLevel="0" collapsed="false">
      <c r="A420" s="44"/>
      <c r="B420" s="45"/>
      <c r="C420" s="46" t="s">
        <v>52</v>
      </c>
      <c r="D420" s="46"/>
      <c r="E420" s="46"/>
      <c r="F420" s="46"/>
      <c r="G420" s="45"/>
      <c r="H420" s="46" t="s">
        <v>53</v>
      </c>
      <c r="I420" s="46"/>
      <c r="J420" s="46"/>
      <c r="K420" s="46"/>
      <c r="L420" s="47" t="n">
        <v>0</v>
      </c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8" t="s">
        <v>54</v>
      </c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</row>
    <row r="421" customFormat="false" ht="15" hidden="false" customHeight="true" outlineLevel="0" collapsed="false">
      <c r="A421" s="49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49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1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</row>
    <row r="422" customFormat="false" ht="15" hidden="false" customHeight="tru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</row>
    <row r="423" customFormat="false" ht="15" hidden="false" customHeight="true" outlineLevel="0" collapsed="false">
      <c r="A423" s="29" t="n">
        <f aca="false">A412+1</f>
        <v>26</v>
      </c>
      <c r="B423" s="29"/>
      <c r="C423" s="29" t="s">
        <v>43</v>
      </c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30" t="s">
        <v>44</v>
      </c>
      <c r="V423" s="30"/>
      <c r="W423" s="30"/>
      <c r="X423" s="30"/>
      <c r="Y423" s="30"/>
      <c r="Z423" s="30"/>
      <c r="AA423" s="30"/>
      <c r="AB423" s="30"/>
      <c r="AC423" s="31"/>
      <c r="AD423" s="31"/>
      <c r="AE423" s="31"/>
      <c r="AF423" s="31"/>
      <c r="AG423" s="31"/>
      <c r="AH423" s="31"/>
      <c r="AI423" s="31"/>
    </row>
    <row r="424" customFormat="false" ht="15" hidden="false" customHeight="true" outlineLevel="0" collapsed="false">
      <c r="A424" s="32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2"/>
    </row>
    <row r="425" customFormat="false" ht="15" hidden="false" customHeight="true" outlineLevel="0" collapsed="false">
      <c r="A425" s="3" t="s">
        <v>45</v>
      </c>
      <c r="B425" s="3"/>
      <c r="C425" s="3"/>
      <c r="D425" s="3"/>
      <c r="E425" s="3"/>
      <c r="F425" s="3"/>
      <c r="G425" s="3"/>
      <c r="H425" s="3"/>
      <c r="I425" s="3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5" hidden="false" customHeight="true" outlineLevel="0" collapsed="false">
      <c r="A426" s="34" t="s">
        <v>46</v>
      </c>
      <c r="B426" s="34"/>
      <c r="C426" s="34"/>
      <c r="D426" s="34"/>
      <c r="E426" s="34"/>
      <c r="F426" s="34"/>
      <c r="G426" s="35" t="n">
        <v>0</v>
      </c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22" t="s">
        <v>47</v>
      </c>
      <c r="AA426" s="22"/>
      <c r="AB426" s="22"/>
      <c r="AC426" s="22"/>
      <c r="AD426" s="22"/>
      <c r="AE426" s="36" t="n">
        <v>0</v>
      </c>
      <c r="AF426" s="36"/>
      <c r="AG426" s="36"/>
      <c r="AH426" s="36"/>
      <c r="AI426" s="36"/>
    </row>
    <row r="427" customFormat="false" ht="15" hidden="false" customHeight="true" outlineLevel="0" collapsed="false">
      <c r="A427" s="32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2"/>
    </row>
    <row r="428" customFormat="false" ht="15" hidden="false" customHeight="true" outlineLevel="0" collapsed="false">
      <c r="A428" s="37" t="s">
        <v>48</v>
      </c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8" t="s">
        <v>49</v>
      </c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</row>
    <row r="429" customFormat="false" ht="15" hidden="false" customHeight="true" outlineLevel="0" collapsed="false">
      <c r="A429" s="27" t="s">
        <v>50</v>
      </c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 t="s">
        <v>51</v>
      </c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</row>
    <row r="430" customFormat="false" ht="15" hidden="false" customHeight="true" outlineLevel="0" collapsed="false">
      <c r="A430" s="40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2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3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</row>
    <row r="431" customFormat="false" ht="15" hidden="false" customHeight="true" outlineLevel="0" collapsed="false">
      <c r="A431" s="44"/>
      <c r="B431" s="45"/>
      <c r="C431" s="46" t="s">
        <v>52</v>
      </c>
      <c r="D431" s="46"/>
      <c r="E431" s="46"/>
      <c r="F431" s="46"/>
      <c r="G431" s="45"/>
      <c r="H431" s="46" t="s">
        <v>53</v>
      </c>
      <c r="I431" s="46"/>
      <c r="J431" s="46"/>
      <c r="K431" s="46"/>
      <c r="L431" s="47" t="n">
        <v>0</v>
      </c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8" t="s">
        <v>54</v>
      </c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</row>
    <row r="432" customFormat="false" ht="15" hidden="false" customHeight="true" outlineLevel="0" collapsed="false">
      <c r="A432" s="49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49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1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</row>
    <row r="433" customFormat="false" ht="1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4"/>
    </row>
    <row r="434" customFormat="false" ht="15" hidden="false" customHeight="true" outlineLevel="0" collapsed="false">
      <c r="A434" s="29" t="n">
        <f aca="false">A423+1</f>
        <v>27</v>
      </c>
      <c r="B434" s="29"/>
      <c r="C434" s="29" t="s">
        <v>43</v>
      </c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30" t="s">
        <v>44</v>
      </c>
      <c r="V434" s="30"/>
      <c r="W434" s="30"/>
      <c r="X434" s="30"/>
      <c r="Y434" s="30"/>
      <c r="Z434" s="30"/>
      <c r="AA434" s="30"/>
      <c r="AB434" s="30"/>
      <c r="AC434" s="31"/>
      <c r="AD434" s="31"/>
      <c r="AE434" s="31"/>
      <c r="AF434" s="31"/>
      <c r="AG434" s="31"/>
      <c r="AH434" s="31"/>
      <c r="AI434" s="31"/>
    </row>
    <row r="435" customFormat="false" ht="15" hidden="false" customHeight="tru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2"/>
    </row>
    <row r="436" customFormat="false" ht="15" hidden="false" customHeight="true" outlineLevel="0" collapsed="false">
      <c r="A436" s="3" t="s">
        <v>45</v>
      </c>
      <c r="B436" s="3"/>
      <c r="C436" s="3"/>
      <c r="D436" s="3"/>
      <c r="E436" s="3"/>
      <c r="F436" s="3"/>
      <c r="G436" s="3"/>
      <c r="H436" s="3"/>
      <c r="I436" s="3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5" hidden="false" customHeight="true" outlineLevel="0" collapsed="false">
      <c r="A437" s="34" t="s">
        <v>46</v>
      </c>
      <c r="B437" s="34"/>
      <c r="C437" s="34"/>
      <c r="D437" s="34"/>
      <c r="E437" s="34"/>
      <c r="F437" s="34"/>
      <c r="G437" s="35" t="n">
        <v>0</v>
      </c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22" t="s">
        <v>47</v>
      </c>
      <c r="AA437" s="22"/>
      <c r="AB437" s="22"/>
      <c r="AC437" s="22"/>
      <c r="AD437" s="22"/>
      <c r="AE437" s="36" t="n">
        <v>0</v>
      </c>
      <c r="AF437" s="36"/>
      <c r="AG437" s="36"/>
      <c r="AH437" s="36"/>
      <c r="AI437" s="36"/>
    </row>
    <row r="438" customFormat="false" ht="15" hidden="false" customHeight="true" outlineLevel="0" collapsed="false">
      <c r="A438" s="32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2"/>
    </row>
    <row r="439" customFormat="false" ht="15" hidden="false" customHeight="true" outlineLevel="0" collapsed="false">
      <c r="A439" s="37" t="s">
        <v>48</v>
      </c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8" t="s">
        <v>49</v>
      </c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</row>
    <row r="440" customFormat="false" ht="15" hidden="false" customHeight="true" outlineLevel="0" collapsed="false">
      <c r="A440" s="27" t="s">
        <v>50</v>
      </c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 t="s">
        <v>51</v>
      </c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</row>
    <row r="441" customFormat="false" ht="15" hidden="false" customHeight="true" outlineLevel="0" collapsed="false">
      <c r="A441" s="40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2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3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</row>
    <row r="442" customFormat="false" ht="15" hidden="false" customHeight="true" outlineLevel="0" collapsed="false">
      <c r="A442" s="44"/>
      <c r="B442" s="45"/>
      <c r="C442" s="46" t="s">
        <v>52</v>
      </c>
      <c r="D442" s="46"/>
      <c r="E442" s="46"/>
      <c r="F442" s="46"/>
      <c r="G442" s="45"/>
      <c r="H442" s="46" t="s">
        <v>53</v>
      </c>
      <c r="I442" s="46"/>
      <c r="J442" s="46"/>
      <c r="K442" s="46"/>
      <c r="L442" s="47" t="n">
        <v>0</v>
      </c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8" t="s">
        <v>54</v>
      </c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</row>
    <row r="443" customFormat="false" ht="15" hidden="false" customHeight="true" outlineLevel="0" collapsed="false">
      <c r="A443" s="49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49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1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</row>
    <row r="444" customFormat="false" ht="1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4"/>
    </row>
    <row r="445" customFormat="false" ht="15" hidden="false" customHeight="true" outlineLevel="0" collapsed="false">
      <c r="A445" s="29" t="n">
        <f aca="false">A434+1</f>
        <v>28</v>
      </c>
      <c r="B445" s="29"/>
      <c r="C445" s="29" t="s">
        <v>43</v>
      </c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30" t="s">
        <v>44</v>
      </c>
      <c r="V445" s="30"/>
      <c r="W445" s="30"/>
      <c r="X445" s="30"/>
      <c r="Y445" s="30"/>
      <c r="Z445" s="30"/>
      <c r="AA445" s="30"/>
      <c r="AB445" s="30"/>
      <c r="AC445" s="31"/>
      <c r="AD445" s="31"/>
      <c r="AE445" s="31"/>
      <c r="AF445" s="31"/>
      <c r="AG445" s="31"/>
      <c r="AH445" s="31"/>
      <c r="AI445" s="31"/>
    </row>
    <row r="446" customFormat="false" ht="15" hidden="false" customHeight="true" outlineLevel="0" collapsed="false">
      <c r="A446" s="32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2"/>
    </row>
    <row r="447" customFormat="false" ht="15" hidden="false" customHeight="true" outlineLevel="0" collapsed="false">
      <c r="A447" s="3" t="s">
        <v>45</v>
      </c>
      <c r="B447" s="3"/>
      <c r="C447" s="3"/>
      <c r="D447" s="3"/>
      <c r="E447" s="3"/>
      <c r="F447" s="3"/>
      <c r="G447" s="3"/>
      <c r="H447" s="3"/>
      <c r="I447" s="3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5" hidden="false" customHeight="true" outlineLevel="0" collapsed="false">
      <c r="A448" s="34" t="s">
        <v>46</v>
      </c>
      <c r="B448" s="34"/>
      <c r="C448" s="34"/>
      <c r="D448" s="34"/>
      <c r="E448" s="34"/>
      <c r="F448" s="34"/>
      <c r="G448" s="35" t="n">
        <v>0</v>
      </c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22" t="s">
        <v>47</v>
      </c>
      <c r="AA448" s="22"/>
      <c r="AB448" s="22"/>
      <c r="AC448" s="22"/>
      <c r="AD448" s="22"/>
      <c r="AE448" s="36" t="n">
        <v>0</v>
      </c>
      <c r="AF448" s="36"/>
      <c r="AG448" s="36"/>
      <c r="AH448" s="36"/>
      <c r="AI448" s="36"/>
    </row>
    <row r="449" customFormat="false" ht="15" hidden="false" customHeight="true" outlineLevel="0" collapsed="false">
      <c r="A449" s="32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2"/>
    </row>
    <row r="450" customFormat="false" ht="15" hidden="false" customHeight="true" outlineLevel="0" collapsed="false">
      <c r="A450" s="37" t="s">
        <v>48</v>
      </c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8" t="s">
        <v>49</v>
      </c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</row>
    <row r="451" customFormat="false" ht="15" hidden="false" customHeight="true" outlineLevel="0" collapsed="false">
      <c r="A451" s="27" t="s">
        <v>50</v>
      </c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 t="s">
        <v>51</v>
      </c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</row>
    <row r="452" customFormat="false" ht="15" hidden="false" customHeight="true" outlineLevel="0" collapsed="false">
      <c r="A452" s="40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2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3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</row>
    <row r="453" customFormat="false" ht="15" hidden="false" customHeight="true" outlineLevel="0" collapsed="false">
      <c r="A453" s="44"/>
      <c r="B453" s="45"/>
      <c r="C453" s="46" t="s">
        <v>52</v>
      </c>
      <c r="D453" s="46"/>
      <c r="E453" s="46"/>
      <c r="F453" s="46"/>
      <c r="G453" s="45"/>
      <c r="H453" s="46" t="s">
        <v>53</v>
      </c>
      <c r="I453" s="46"/>
      <c r="J453" s="46"/>
      <c r="K453" s="46"/>
      <c r="L453" s="47" t="n">
        <v>0</v>
      </c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8" t="s">
        <v>54</v>
      </c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</row>
    <row r="454" customFormat="false" ht="15" hidden="false" customHeight="true" outlineLevel="0" collapsed="false">
      <c r="A454" s="49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49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1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</row>
    <row r="455" customFormat="false" ht="1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</row>
    <row r="456" customFormat="false" ht="57" hidden="false" customHeight="true" outlineLevel="0" collapsed="false">
      <c r="A456" s="56" t="s">
        <v>55</v>
      </c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</row>
    <row r="457" customFormat="false" ht="15" hidden="false" customHeight="tru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</row>
    <row r="458" customFormat="false" ht="15" hidden="false" customHeight="true" outlineLevel="0" collapsed="false">
      <c r="A458" s="29" t="n">
        <f aca="false">A445+1</f>
        <v>29</v>
      </c>
      <c r="B458" s="29"/>
      <c r="C458" s="29" t="s">
        <v>43</v>
      </c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30" t="s">
        <v>44</v>
      </c>
      <c r="V458" s="30"/>
      <c r="W458" s="30"/>
      <c r="X458" s="30"/>
      <c r="Y458" s="30"/>
      <c r="Z458" s="30"/>
      <c r="AA458" s="30"/>
      <c r="AB458" s="30"/>
      <c r="AC458" s="31"/>
      <c r="AD458" s="31"/>
      <c r="AE458" s="31"/>
      <c r="AF458" s="31"/>
      <c r="AG458" s="31"/>
      <c r="AH458" s="31"/>
      <c r="AI458" s="31"/>
    </row>
    <row r="459" customFormat="false" ht="15" hidden="false" customHeight="true" outlineLevel="0" collapsed="false">
      <c r="A459" s="32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2"/>
    </row>
    <row r="460" customFormat="false" ht="15" hidden="false" customHeight="true" outlineLevel="0" collapsed="false">
      <c r="A460" s="3" t="s">
        <v>45</v>
      </c>
      <c r="B460" s="3"/>
      <c r="C460" s="3"/>
      <c r="D460" s="3"/>
      <c r="E460" s="3"/>
      <c r="F460" s="3"/>
      <c r="G460" s="3"/>
      <c r="H460" s="3"/>
      <c r="I460" s="3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5" hidden="false" customHeight="true" outlineLevel="0" collapsed="false">
      <c r="A461" s="34" t="s">
        <v>46</v>
      </c>
      <c r="B461" s="34"/>
      <c r="C461" s="34"/>
      <c r="D461" s="34"/>
      <c r="E461" s="34"/>
      <c r="F461" s="34"/>
      <c r="G461" s="35" t="n">
        <v>0</v>
      </c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22" t="s">
        <v>47</v>
      </c>
      <c r="AA461" s="22"/>
      <c r="AB461" s="22"/>
      <c r="AC461" s="22"/>
      <c r="AD461" s="22"/>
      <c r="AE461" s="36" t="n">
        <v>0</v>
      </c>
      <c r="AF461" s="36"/>
      <c r="AG461" s="36"/>
      <c r="AH461" s="36"/>
      <c r="AI461" s="36"/>
    </row>
    <row r="462" customFormat="false" ht="15" hidden="false" customHeight="true" outlineLevel="0" collapsed="false">
      <c r="A462" s="32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2"/>
    </row>
    <row r="463" customFormat="false" ht="15" hidden="false" customHeight="true" outlineLevel="0" collapsed="false">
      <c r="A463" s="37" t="s">
        <v>48</v>
      </c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8" t="s">
        <v>49</v>
      </c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</row>
    <row r="464" customFormat="false" ht="15" hidden="false" customHeight="true" outlineLevel="0" collapsed="false">
      <c r="A464" s="27" t="s">
        <v>50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 t="s">
        <v>51</v>
      </c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</row>
    <row r="465" customFormat="false" ht="15" hidden="false" customHeight="true" outlineLevel="0" collapsed="false">
      <c r="A465" s="40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2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3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</row>
    <row r="466" customFormat="false" ht="15" hidden="false" customHeight="true" outlineLevel="0" collapsed="false">
      <c r="A466" s="44"/>
      <c r="B466" s="45"/>
      <c r="C466" s="46" t="s">
        <v>52</v>
      </c>
      <c r="D466" s="46"/>
      <c r="E466" s="46"/>
      <c r="F466" s="46"/>
      <c r="G466" s="45"/>
      <c r="H466" s="46" t="s">
        <v>53</v>
      </c>
      <c r="I466" s="46"/>
      <c r="J466" s="46"/>
      <c r="K466" s="46"/>
      <c r="L466" s="47" t="n">
        <v>0</v>
      </c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8" t="s">
        <v>54</v>
      </c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</row>
    <row r="467" customFormat="false" ht="15" hidden="false" customHeight="true" outlineLevel="0" collapsed="false">
      <c r="A467" s="49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49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1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</row>
    <row r="468" customFormat="false" ht="1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</row>
    <row r="469" customFormat="false" ht="15" hidden="false" customHeight="true" outlineLevel="0" collapsed="false">
      <c r="A469" s="29" t="n">
        <f aca="false">A458+1</f>
        <v>30</v>
      </c>
      <c r="B469" s="29"/>
      <c r="C469" s="29" t="s">
        <v>43</v>
      </c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30" t="s">
        <v>44</v>
      </c>
      <c r="V469" s="30"/>
      <c r="W469" s="30"/>
      <c r="X469" s="30"/>
      <c r="Y469" s="30"/>
      <c r="Z469" s="30"/>
      <c r="AA469" s="30"/>
      <c r="AB469" s="30"/>
      <c r="AC469" s="31"/>
      <c r="AD469" s="31"/>
      <c r="AE469" s="31"/>
      <c r="AF469" s="31"/>
      <c r="AG469" s="31"/>
      <c r="AH469" s="31"/>
      <c r="AI469" s="31"/>
    </row>
    <row r="470" customFormat="false" ht="15" hidden="false" customHeight="true" outlineLevel="0" collapsed="false">
      <c r="A470" s="32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2"/>
    </row>
    <row r="471" customFormat="false" ht="15" hidden="false" customHeight="true" outlineLevel="0" collapsed="false">
      <c r="A471" s="3" t="s">
        <v>45</v>
      </c>
      <c r="B471" s="3"/>
      <c r="C471" s="3"/>
      <c r="D471" s="3"/>
      <c r="E471" s="3"/>
      <c r="F471" s="3"/>
      <c r="G471" s="3"/>
      <c r="H471" s="3"/>
      <c r="I471" s="3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5" hidden="false" customHeight="true" outlineLevel="0" collapsed="false">
      <c r="A472" s="34" t="s">
        <v>46</v>
      </c>
      <c r="B472" s="34"/>
      <c r="C472" s="34"/>
      <c r="D472" s="34"/>
      <c r="E472" s="34"/>
      <c r="F472" s="34"/>
      <c r="G472" s="35" t="n">
        <v>0</v>
      </c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22" t="s">
        <v>47</v>
      </c>
      <c r="AA472" s="22"/>
      <c r="AB472" s="22"/>
      <c r="AC472" s="22"/>
      <c r="AD472" s="22"/>
      <c r="AE472" s="36" t="n">
        <v>0</v>
      </c>
      <c r="AF472" s="36"/>
      <c r="AG472" s="36"/>
      <c r="AH472" s="36"/>
      <c r="AI472" s="36"/>
    </row>
    <row r="473" customFormat="false" ht="15" hidden="false" customHeight="true" outlineLevel="0" collapsed="false">
      <c r="A473" s="32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2"/>
    </row>
    <row r="474" customFormat="false" ht="15" hidden="false" customHeight="true" outlineLevel="0" collapsed="false">
      <c r="A474" s="37" t="s">
        <v>48</v>
      </c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8" t="s">
        <v>49</v>
      </c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</row>
    <row r="475" customFormat="false" ht="15" hidden="false" customHeight="true" outlineLevel="0" collapsed="false">
      <c r="A475" s="27" t="s">
        <v>50</v>
      </c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 t="s">
        <v>51</v>
      </c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</row>
    <row r="476" customFormat="false" ht="15" hidden="false" customHeight="true" outlineLevel="0" collapsed="false">
      <c r="A476" s="40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2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3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</row>
    <row r="477" customFormat="false" ht="15" hidden="false" customHeight="true" outlineLevel="0" collapsed="false">
      <c r="A477" s="44"/>
      <c r="B477" s="45"/>
      <c r="C477" s="46" t="s">
        <v>52</v>
      </c>
      <c r="D477" s="46"/>
      <c r="E477" s="46"/>
      <c r="F477" s="46"/>
      <c r="G477" s="45"/>
      <c r="H477" s="46" t="s">
        <v>53</v>
      </c>
      <c r="I477" s="46"/>
      <c r="J477" s="46"/>
      <c r="K477" s="46"/>
      <c r="L477" s="47" t="n">
        <v>0</v>
      </c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8" t="s">
        <v>54</v>
      </c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</row>
    <row r="478" customFormat="false" ht="15" hidden="false" customHeight="true" outlineLevel="0" collapsed="false">
      <c r="A478" s="49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49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1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</row>
    <row r="479" customFormat="false" ht="1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4"/>
    </row>
    <row r="480" customFormat="false" ht="15" hidden="false" customHeight="true" outlineLevel="0" collapsed="false">
      <c r="A480" s="29" t="n">
        <f aca="false">A469+1</f>
        <v>31</v>
      </c>
      <c r="B480" s="29"/>
      <c r="C480" s="29" t="s">
        <v>43</v>
      </c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30" t="s">
        <v>44</v>
      </c>
      <c r="V480" s="30"/>
      <c r="W480" s="30"/>
      <c r="X480" s="30"/>
      <c r="Y480" s="30"/>
      <c r="Z480" s="30"/>
      <c r="AA480" s="30"/>
      <c r="AB480" s="30"/>
      <c r="AC480" s="31"/>
      <c r="AD480" s="31"/>
      <c r="AE480" s="31"/>
      <c r="AF480" s="31"/>
      <c r="AG480" s="31"/>
      <c r="AH480" s="31"/>
      <c r="AI480" s="31"/>
    </row>
    <row r="481" customFormat="false" ht="15" hidden="false" customHeight="true" outlineLevel="0" collapsed="false">
      <c r="A481" s="32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2"/>
    </row>
    <row r="482" customFormat="false" ht="15" hidden="false" customHeight="true" outlineLevel="0" collapsed="false">
      <c r="A482" s="3" t="s">
        <v>45</v>
      </c>
      <c r="B482" s="3"/>
      <c r="C482" s="3"/>
      <c r="D482" s="3"/>
      <c r="E482" s="3"/>
      <c r="F482" s="3"/>
      <c r="G482" s="3"/>
      <c r="H482" s="3"/>
      <c r="I482" s="3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5" hidden="false" customHeight="true" outlineLevel="0" collapsed="false">
      <c r="A483" s="34" t="s">
        <v>46</v>
      </c>
      <c r="B483" s="34"/>
      <c r="C483" s="34"/>
      <c r="D483" s="34"/>
      <c r="E483" s="34"/>
      <c r="F483" s="34"/>
      <c r="G483" s="35" t="n">
        <v>0</v>
      </c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22" t="s">
        <v>47</v>
      </c>
      <c r="AA483" s="22"/>
      <c r="AB483" s="22"/>
      <c r="AC483" s="22"/>
      <c r="AD483" s="22"/>
      <c r="AE483" s="36" t="n">
        <v>0</v>
      </c>
      <c r="AF483" s="36"/>
      <c r="AG483" s="36"/>
      <c r="AH483" s="36"/>
      <c r="AI483" s="36"/>
    </row>
    <row r="484" customFormat="false" ht="15" hidden="false" customHeight="true" outlineLevel="0" collapsed="false">
      <c r="A484" s="32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2"/>
    </row>
    <row r="485" customFormat="false" ht="15" hidden="false" customHeight="true" outlineLevel="0" collapsed="false">
      <c r="A485" s="37" t="s">
        <v>48</v>
      </c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8" t="s">
        <v>49</v>
      </c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</row>
    <row r="486" customFormat="false" ht="15" hidden="false" customHeight="true" outlineLevel="0" collapsed="false">
      <c r="A486" s="27" t="s">
        <v>50</v>
      </c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 t="s">
        <v>51</v>
      </c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</row>
    <row r="487" customFormat="false" ht="15" hidden="false" customHeight="true" outlineLevel="0" collapsed="false">
      <c r="A487" s="40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2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3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</row>
    <row r="488" customFormat="false" ht="15" hidden="false" customHeight="true" outlineLevel="0" collapsed="false">
      <c r="A488" s="44"/>
      <c r="B488" s="45"/>
      <c r="C488" s="46" t="s">
        <v>52</v>
      </c>
      <c r="D488" s="46"/>
      <c r="E488" s="46"/>
      <c r="F488" s="46"/>
      <c r="G488" s="45"/>
      <c r="H488" s="46" t="s">
        <v>53</v>
      </c>
      <c r="I488" s="46"/>
      <c r="J488" s="46"/>
      <c r="K488" s="46"/>
      <c r="L488" s="47" t="n">
        <v>0</v>
      </c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8" t="s">
        <v>54</v>
      </c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</row>
    <row r="489" customFormat="false" ht="15" hidden="false" customHeight="true" outlineLevel="0" collapsed="false">
      <c r="A489" s="49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49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1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</row>
    <row r="490" customFormat="false" ht="1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4"/>
    </row>
    <row r="491" customFormat="false" ht="15" hidden="false" customHeight="true" outlineLevel="0" collapsed="false">
      <c r="A491" s="29" t="n">
        <f aca="false">A480+1</f>
        <v>32</v>
      </c>
      <c r="B491" s="29"/>
      <c r="C491" s="29" t="s">
        <v>43</v>
      </c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30" t="s">
        <v>44</v>
      </c>
      <c r="V491" s="30"/>
      <c r="W491" s="30"/>
      <c r="X491" s="30"/>
      <c r="Y491" s="30"/>
      <c r="Z491" s="30"/>
      <c r="AA491" s="30"/>
      <c r="AB491" s="30"/>
      <c r="AC491" s="31"/>
      <c r="AD491" s="31"/>
      <c r="AE491" s="31"/>
      <c r="AF491" s="31"/>
      <c r="AG491" s="31"/>
      <c r="AH491" s="31"/>
      <c r="AI491" s="31"/>
    </row>
    <row r="492" customFormat="false" ht="15" hidden="false" customHeight="true" outlineLevel="0" collapsed="false">
      <c r="A492" s="32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2"/>
    </row>
    <row r="493" customFormat="false" ht="15" hidden="false" customHeight="true" outlineLevel="0" collapsed="false">
      <c r="A493" s="3" t="s">
        <v>45</v>
      </c>
      <c r="B493" s="3"/>
      <c r="C493" s="3"/>
      <c r="D493" s="3"/>
      <c r="E493" s="3"/>
      <c r="F493" s="3"/>
      <c r="G493" s="3"/>
      <c r="H493" s="3"/>
      <c r="I493" s="3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5" hidden="false" customHeight="true" outlineLevel="0" collapsed="false">
      <c r="A494" s="34" t="s">
        <v>46</v>
      </c>
      <c r="B494" s="34"/>
      <c r="C494" s="34"/>
      <c r="D494" s="34"/>
      <c r="E494" s="34"/>
      <c r="F494" s="34"/>
      <c r="G494" s="35" t="n">
        <v>0</v>
      </c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22" t="s">
        <v>47</v>
      </c>
      <c r="AA494" s="22"/>
      <c r="AB494" s="22"/>
      <c r="AC494" s="22"/>
      <c r="AD494" s="22"/>
      <c r="AE494" s="36" t="n">
        <v>0</v>
      </c>
      <c r="AF494" s="36"/>
      <c r="AG494" s="36"/>
      <c r="AH494" s="36"/>
      <c r="AI494" s="36"/>
    </row>
    <row r="495" customFormat="false" ht="15" hidden="false" customHeight="true" outlineLevel="0" collapsed="false">
      <c r="A495" s="32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2"/>
    </row>
    <row r="496" customFormat="false" ht="15" hidden="false" customHeight="true" outlineLevel="0" collapsed="false">
      <c r="A496" s="37" t="s">
        <v>48</v>
      </c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8" t="s">
        <v>49</v>
      </c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</row>
    <row r="497" customFormat="false" ht="15" hidden="false" customHeight="true" outlineLevel="0" collapsed="false">
      <c r="A497" s="27" t="s">
        <v>50</v>
      </c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 t="s">
        <v>51</v>
      </c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</row>
    <row r="498" customFormat="false" ht="15" hidden="false" customHeight="true" outlineLevel="0" collapsed="false">
      <c r="A498" s="40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2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3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</row>
    <row r="499" customFormat="false" ht="15" hidden="false" customHeight="true" outlineLevel="0" collapsed="false">
      <c r="A499" s="44"/>
      <c r="B499" s="45"/>
      <c r="C499" s="46" t="s">
        <v>52</v>
      </c>
      <c r="D499" s="46"/>
      <c r="E499" s="46"/>
      <c r="F499" s="46"/>
      <c r="G499" s="45"/>
      <c r="H499" s="46" t="s">
        <v>53</v>
      </c>
      <c r="I499" s="46"/>
      <c r="J499" s="46"/>
      <c r="K499" s="46"/>
      <c r="L499" s="47" t="n">
        <v>0</v>
      </c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8" t="s">
        <v>54</v>
      </c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</row>
    <row r="500" customFormat="false" ht="15" hidden="false" customHeight="true" outlineLevel="0" collapsed="false">
      <c r="A500" s="49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49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1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</row>
    <row r="501" customFormat="false" ht="1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</row>
    <row r="502" customFormat="false" ht="57.75" hidden="false" customHeight="true" outlineLevel="0" collapsed="false">
      <c r="A502" s="56" t="s">
        <v>55</v>
      </c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</row>
    <row r="503" customFormat="false" ht="15" hidden="false" customHeight="tru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</row>
    <row r="504" customFormat="false" ht="15" hidden="false" customHeight="true" outlineLevel="0" collapsed="false">
      <c r="A504" s="29" t="n">
        <f aca="false">A491+1</f>
        <v>33</v>
      </c>
      <c r="B504" s="29"/>
      <c r="C504" s="29" t="s">
        <v>43</v>
      </c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30" t="s">
        <v>44</v>
      </c>
      <c r="V504" s="30"/>
      <c r="W504" s="30"/>
      <c r="X504" s="30"/>
      <c r="Y504" s="30"/>
      <c r="Z504" s="30"/>
      <c r="AA504" s="30"/>
      <c r="AB504" s="30"/>
      <c r="AC504" s="31"/>
      <c r="AD504" s="31"/>
      <c r="AE504" s="31"/>
      <c r="AF504" s="31"/>
      <c r="AG504" s="31"/>
      <c r="AH504" s="31"/>
      <c r="AI504" s="31"/>
    </row>
    <row r="505" customFormat="false" ht="15" hidden="false" customHeight="true" outlineLevel="0" collapsed="false">
      <c r="A505" s="32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2"/>
    </row>
    <row r="506" customFormat="false" ht="15" hidden="false" customHeight="true" outlineLevel="0" collapsed="false">
      <c r="A506" s="3" t="s">
        <v>45</v>
      </c>
      <c r="B506" s="3"/>
      <c r="C506" s="3"/>
      <c r="D506" s="3"/>
      <c r="E506" s="3"/>
      <c r="F506" s="3"/>
      <c r="G506" s="3"/>
      <c r="H506" s="3"/>
      <c r="I506" s="3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5" hidden="false" customHeight="true" outlineLevel="0" collapsed="false">
      <c r="A507" s="34" t="s">
        <v>46</v>
      </c>
      <c r="B507" s="34"/>
      <c r="C507" s="34"/>
      <c r="D507" s="34"/>
      <c r="E507" s="34"/>
      <c r="F507" s="34"/>
      <c r="G507" s="35" t="n">
        <v>0</v>
      </c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22" t="s">
        <v>47</v>
      </c>
      <c r="AA507" s="22"/>
      <c r="AB507" s="22"/>
      <c r="AC507" s="22"/>
      <c r="AD507" s="22"/>
      <c r="AE507" s="36" t="n">
        <v>0</v>
      </c>
      <c r="AF507" s="36"/>
      <c r="AG507" s="36"/>
      <c r="AH507" s="36"/>
      <c r="AI507" s="36"/>
    </row>
    <row r="508" customFormat="false" ht="15" hidden="false" customHeight="true" outlineLevel="0" collapsed="false">
      <c r="A508" s="32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2"/>
    </row>
    <row r="509" customFormat="false" ht="15" hidden="false" customHeight="true" outlineLevel="0" collapsed="false">
      <c r="A509" s="37" t="s">
        <v>48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8" t="s">
        <v>49</v>
      </c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</row>
    <row r="510" customFormat="false" ht="15" hidden="false" customHeight="true" outlineLevel="0" collapsed="false">
      <c r="A510" s="27" t="s">
        <v>50</v>
      </c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 t="s">
        <v>51</v>
      </c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</row>
    <row r="511" customFormat="false" ht="15" hidden="false" customHeight="true" outlineLevel="0" collapsed="false">
      <c r="A511" s="40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2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3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</row>
    <row r="512" customFormat="false" ht="15" hidden="false" customHeight="true" outlineLevel="0" collapsed="false">
      <c r="A512" s="44"/>
      <c r="B512" s="45"/>
      <c r="C512" s="46" t="s">
        <v>52</v>
      </c>
      <c r="D512" s="46"/>
      <c r="E512" s="46"/>
      <c r="F512" s="46"/>
      <c r="G512" s="45"/>
      <c r="H512" s="46" t="s">
        <v>53</v>
      </c>
      <c r="I512" s="46"/>
      <c r="J512" s="46"/>
      <c r="K512" s="46"/>
      <c r="L512" s="47" t="n">
        <v>0</v>
      </c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8" t="s">
        <v>54</v>
      </c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</row>
    <row r="513" customFormat="false" ht="15" hidden="false" customHeight="true" outlineLevel="0" collapsed="false">
      <c r="A513" s="49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49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1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</row>
    <row r="514" customFormat="false" ht="15" hidden="fals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</row>
    <row r="515" customFormat="false" ht="15" hidden="false" customHeight="true" outlineLevel="0" collapsed="false">
      <c r="A515" s="29" t="n">
        <f aca="false">A504+1</f>
        <v>34</v>
      </c>
      <c r="B515" s="29"/>
      <c r="C515" s="29" t="s">
        <v>43</v>
      </c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30" t="s">
        <v>44</v>
      </c>
      <c r="V515" s="30"/>
      <c r="W515" s="30"/>
      <c r="X515" s="30"/>
      <c r="Y515" s="30"/>
      <c r="Z515" s="30"/>
      <c r="AA515" s="30"/>
      <c r="AB515" s="30"/>
      <c r="AC515" s="31"/>
      <c r="AD515" s="31"/>
      <c r="AE515" s="31"/>
      <c r="AF515" s="31"/>
      <c r="AG515" s="31"/>
      <c r="AH515" s="31"/>
      <c r="AI515" s="31"/>
    </row>
    <row r="516" customFormat="false" ht="15" hidden="false" customHeight="true" outlineLevel="0" collapsed="false">
      <c r="A516" s="32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2"/>
    </row>
    <row r="517" customFormat="false" ht="15" hidden="false" customHeight="true" outlineLevel="0" collapsed="false">
      <c r="A517" s="3" t="s">
        <v>45</v>
      </c>
      <c r="B517" s="3"/>
      <c r="C517" s="3"/>
      <c r="D517" s="3"/>
      <c r="E517" s="3"/>
      <c r="F517" s="3"/>
      <c r="G517" s="3"/>
      <c r="H517" s="3"/>
      <c r="I517" s="3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5" hidden="false" customHeight="true" outlineLevel="0" collapsed="false">
      <c r="A518" s="34" t="s">
        <v>46</v>
      </c>
      <c r="B518" s="34"/>
      <c r="C518" s="34"/>
      <c r="D518" s="34"/>
      <c r="E518" s="34"/>
      <c r="F518" s="34"/>
      <c r="G518" s="35" t="n">
        <v>0</v>
      </c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22" t="s">
        <v>47</v>
      </c>
      <c r="AA518" s="22"/>
      <c r="AB518" s="22"/>
      <c r="AC518" s="22"/>
      <c r="AD518" s="22"/>
      <c r="AE518" s="36" t="n">
        <v>0</v>
      </c>
      <c r="AF518" s="36"/>
      <c r="AG518" s="36"/>
      <c r="AH518" s="36"/>
      <c r="AI518" s="36"/>
    </row>
    <row r="519" customFormat="false" ht="15" hidden="false" customHeight="true" outlineLevel="0" collapsed="false">
      <c r="A519" s="32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2"/>
    </row>
    <row r="520" customFormat="false" ht="15" hidden="false" customHeight="true" outlineLevel="0" collapsed="false">
      <c r="A520" s="37" t="s">
        <v>48</v>
      </c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8" t="s">
        <v>49</v>
      </c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</row>
    <row r="521" customFormat="false" ht="15" hidden="false" customHeight="true" outlineLevel="0" collapsed="false">
      <c r="A521" s="27" t="s">
        <v>5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 t="s">
        <v>51</v>
      </c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</row>
    <row r="522" customFormat="false" ht="15" hidden="false" customHeight="true" outlineLevel="0" collapsed="false">
      <c r="A522" s="40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2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3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</row>
    <row r="523" customFormat="false" ht="15" hidden="false" customHeight="true" outlineLevel="0" collapsed="false">
      <c r="A523" s="44"/>
      <c r="B523" s="45"/>
      <c r="C523" s="46" t="s">
        <v>52</v>
      </c>
      <c r="D523" s="46"/>
      <c r="E523" s="46"/>
      <c r="F523" s="46"/>
      <c r="G523" s="45"/>
      <c r="H523" s="46" t="s">
        <v>53</v>
      </c>
      <c r="I523" s="46"/>
      <c r="J523" s="46"/>
      <c r="K523" s="46"/>
      <c r="L523" s="47" t="n">
        <v>0</v>
      </c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8" t="s">
        <v>54</v>
      </c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</row>
    <row r="524" customFormat="false" ht="15" hidden="false" customHeight="true" outlineLevel="0" collapsed="false">
      <c r="A524" s="49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49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1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</row>
    <row r="525" customFormat="false" ht="1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4"/>
    </row>
    <row r="526" customFormat="false" ht="15" hidden="false" customHeight="true" outlineLevel="0" collapsed="false">
      <c r="A526" s="29" t="n">
        <f aca="false">A515+1</f>
        <v>35</v>
      </c>
      <c r="B526" s="29"/>
      <c r="C526" s="29" t="s">
        <v>43</v>
      </c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30" t="s">
        <v>44</v>
      </c>
      <c r="V526" s="30"/>
      <c r="W526" s="30"/>
      <c r="X526" s="30"/>
      <c r="Y526" s="30"/>
      <c r="Z526" s="30"/>
      <c r="AA526" s="30"/>
      <c r="AB526" s="30"/>
      <c r="AC526" s="31"/>
      <c r="AD526" s="31"/>
      <c r="AE526" s="31"/>
      <c r="AF526" s="31"/>
      <c r="AG526" s="31"/>
      <c r="AH526" s="31"/>
      <c r="AI526" s="31"/>
    </row>
    <row r="527" customFormat="false" ht="15" hidden="false" customHeight="true" outlineLevel="0" collapsed="false">
      <c r="A527" s="32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2"/>
    </row>
    <row r="528" customFormat="false" ht="15" hidden="false" customHeight="true" outlineLevel="0" collapsed="false">
      <c r="A528" s="3" t="s">
        <v>45</v>
      </c>
      <c r="B528" s="3"/>
      <c r="C528" s="3"/>
      <c r="D528" s="3"/>
      <c r="E528" s="3"/>
      <c r="F528" s="3"/>
      <c r="G528" s="3"/>
      <c r="H528" s="3"/>
      <c r="I528" s="3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5" hidden="false" customHeight="true" outlineLevel="0" collapsed="false">
      <c r="A529" s="34" t="s">
        <v>46</v>
      </c>
      <c r="B529" s="34"/>
      <c r="C529" s="34"/>
      <c r="D529" s="34"/>
      <c r="E529" s="34"/>
      <c r="F529" s="34"/>
      <c r="G529" s="35" t="n">
        <v>0</v>
      </c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22" t="s">
        <v>47</v>
      </c>
      <c r="AA529" s="22"/>
      <c r="AB529" s="22"/>
      <c r="AC529" s="22"/>
      <c r="AD529" s="22"/>
      <c r="AE529" s="36" t="n">
        <v>0</v>
      </c>
      <c r="AF529" s="36"/>
      <c r="AG529" s="36"/>
      <c r="AH529" s="36"/>
      <c r="AI529" s="36"/>
    </row>
    <row r="530" customFormat="false" ht="15" hidden="false" customHeight="true" outlineLevel="0" collapsed="false">
      <c r="A530" s="32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2"/>
    </row>
    <row r="531" customFormat="false" ht="15" hidden="false" customHeight="true" outlineLevel="0" collapsed="false">
      <c r="A531" s="37" t="s">
        <v>48</v>
      </c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8" t="s">
        <v>49</v>
      </c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</row>
    <row r="532" customFormat="false" ht="15" hidden="false" customHeight="true" outlineLevel="0" collapsed="false">
      <c r="A532" s="27" t="s">
        <v>50</v>
      </c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 t="s">
        <v>51</v>
      </c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</row>
    <row r="533" customFormat="false" ht="15" hidden="false" customHeight="true" outlineLevel="0" collapsed="false">
      <c r="A533" s="40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2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3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</row>
    <row r="534" customFormat="false" ht="15" hidden="false" customHeight="true" outlineLevel="0" collapsed="false">
      <c r="A534" s="44"/>
      <c r="B534" s="45"/>
      <c r="C534" s="46" t="s">
        <v>52</v>
      </c>
      <c r="D534" s="46"/>
      <c r="E534" s="46"/>
      <c r="F534" s="46"/>
      <c r="G534" s="45"/>
      <c r="H534" s="46" t="s">
        <v>53</v>
      </c>
      <c r="I534" s="46"/>
      <c r="J534" s="46"/>
      <c r="K534" s="46"/>
      <c r="L534" s="47" t="n">
        <v>0</v>
      </c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8" t="s">
        <v>54</v>
      </c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</row>
    <row r="535" customFormat="false" ht="15" hidden="false" customHeight="true" outlineLevel="0" collapsed="false">
      <c r="A535" s="49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49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1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</row>
    <row r="536" customFormat="false" ht="1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4"/>
    </row>
    <row r="537" customFormat="false" ht="15" hidden="false" customHeight="true" outlineLevel="0" collapsed="false">
      <c r="A537" s="29" t="n">
        <f aca="false">A526+1</f>
        <v>36</v>
      </c>
      <c r="B537" s="29"/>
      <c r="C537" s="29" t="s">
        <v>43</v>
      </c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30" t="s">
        <v>44</v>
      </c>
      <c r="V537" s="30"/>
      <c r="W537" s="30"/>
      <c r="X537" s="30"/>
      <c r="Y537" s="30"/>
      <c r="Z537" s="30"/>
      <c r="AA537" s="30"/>
      <c r="AB537" s="30"/>
      <c r="AC537" s="31"/>
      <c r="AD537" s="31"/>
      <c r="AE537" s="31"/>
      <c r="AF537" s="31"/>
      <c r="AG537" s="31"/>
      <c r="AH537" s="31"/>
      <c r="AI537" s="31"/>
    </row>
    <row r="538" customFormat="false" ht="15" hidden="false" customHeight="true" outlineLevel="0" collapsed="false">
      <c r="A538" s="32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2"/>
    </row>
    <row r="539" customFormat="false" ht="15" hidden="false" customHeight="true" outlineLevel="0" collapsed="false">
      <c r="A539" s="3" t="s">
        <v>45</v>
      </c>
      <c r="B539" s="3"/>
      <c r="C539" s="3"/>
      <c r="D539" s="3"/>
      <c r="E539" s="3"/>
      <c r="F539" s="3"/>
      <c r="G539" s="3"/>
      <c r="H539" s="3"/>
      <c r="I539" s="3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5" hidden="false" customHeight="true" outlineLevel="0" collapsed="false">
      <c r="A540" s="34" t="s">
        <v>46</v>
      </c>
      <c r="B540" s="34"/>
      <c r="C540" s="34"/>
      <c r="D540" s="34"/>
      <c r="E540" s="34"/>
      <c r="F540" s="34"/>
      <c r="G540" s="35" t="n">
        <v>0</v>
      </c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22" t="s">
        <v>47</v>
      </c>
      <c r="AA540" s="22"/>
      <c r="AB540" s="22"/>
      <c r="AC540" s="22"/>
      <c r="AD540" s="22"/>
      <c r="AE540" s="36" t="n">
        <v>0</v>
      </c>
      <c r="AF540" s="36"/>
      <c r="AG540" s="36"/>
      <c r="AH540" s="36"/>
      <c r="AI540" s="36"/>
    </row>
    <row r="541" customFormat="false" ht="15" hidden="false" customHeight="true" outlineLevel="0" collapsed="false">
      <c r="A541" s="32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2"/>
    </row>
    <row r="542" customFormat="false" ht="15" hidden="false" customHeight="true" outlineLevel="0" collapsed="false">
      <c r="A542" s="37" t="s">
        <v>48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8" t="s">
        <v>49</v>
      </c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</row>
    <row r="543" customFormat="false" ht="15" hidden="false" customHeight="true" outlineLevel="0" collapsed="false">
      <c r="A543" s="27" t="s">
        <v>50</v>
      </c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 t="s">
        <v>51</v>
      </c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</row>
    <row r="544" customFormat="false" ht="15" hidden="false" customHeight="true" outlineLevel="0" collapsed="false">
      <c r="A544" s="40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2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3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</row>
    <row r="545" customFormat="false" ht="15" hidden="false" customHeight="true" outlineLevel="0" collapsed="false">
      <c r="A545" s="44"/>
      <c r="B545" s="45"/>
      <c r="C545" s="46" t="s">
        <v>52</v>
      </c>
      <c r="D545" s="46"/>
      <c r="E545" s="46"/>
      <c r="F545" s="46"/>
      <c r="G545" s="45"/>
      <c r="H545" s="46" t="s">
        <v>53</v>
      </c>
      <c r="I545" s="46"/>
      <c r="J545" s="46"/>
      <c r="K545" s="46"/>
      <c r="L545" s="47" t="n">
        <v>0</v>
      </c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8" t="s">
        <v>54</v>
      </c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</row>
    <row r="546" customFormat="false" ht="15" hidden="false" customHeight="true" outlineLevel="0" collapsed="false">
      <c r="A546" s="49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49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1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</row>
    <row r="547" customFormat="false" ht="61.5" hidden="false" customHeight="true" outlineLevel="0" collapsed="false">
      <c r="A547" s="66" t="s">
        <v>55</v>
      </c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</row>
    <row r="548" customFormat="false" ht="15" hidden="false" customHeight="tru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</row>
    <row r="549" customFormat="false" ht="15" hidden="false" customHeight="true" outlineLevel="0" collapsed="false">
      <c r="A549" s="29" t="n">
        <f aca="false">A537+1</f>
        <v>37</v>
      </c>
      <c r="B549" s="29"/>
      <c r="C549" s="29" t="s">
        <v>43</v>
      </c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30" t="s">
        <v>44</v>
      </c>
      <c r="V549" s="30"/>
      <c r="W549" s="30"/>
      <c r="X549" s="30"/>
      <c r="Y549" s="30"/>
      <c r="Z549" s="30"/>
      <c r="AA549" s="30"/>
      <c r="AB549" s="30"/>
      <c r="AC549" s="31"/>
      <c r="AD549" s="31"/>
      <c r="AE549" s="31"/>
      <c r="AF549" s="31"/>
      <c r="AG549" s="31"/>
      <c r="AH549" s="31"/>
      <c r="AI549" s="31"/>
    </row>
    <row r="550" customFormat="false" ht="15" hidden="false" customHeight="true" outlineLevel="0" collapsed="false">
      <c r="A550" s="32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2"/>
    </row>
    <row r="551" customFormat="false" ht="15" hidden="false" customHeight="true" outlineLevel="0" collapsed="false">
      <c r="A551" s="3" t="s">
        <v>45</v>
      </c>
      <c r="B551" s="3"/>
      <c r="C551" s="3"/>
      <c r="D551" s="3"/>
      <c r="E551" s="3"/>
      <c r="F551" s="3"/>
      <c r="G551" s="3"/>
      <c r="H551" s="3"/>
      <c r="I551" s="3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5" hidden="false" customHeight="true" outlineLevel="0" collapsed="false">
      <c r="A552" s="34" t="s">
        <v>46</v>
      </c>
      <c r="B552" s="34"/>
      <c r="C552" s="34"/>
      <c r="D552" s="34"/>
      <c r="E552" s="34"/>
      <c r="F552" s="34"/>
      <c r="G552" s="35" t="n">
        <v>0</v>
      </c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22" t="s">
        <v>47</v>
      </c>
      <c r="AA552" s="22"/>
      <c r="AB552" s="22"/>
      <c r="AC552" s="22"/>
      <c r="AD552" s="22"/>
      <c r="AE552" s="36" t="n">
        <v>0</v>
      </c>
      <c r="AF552" s="36"/>
      <c r="AG552" s="36"/>
      <c r="AH552" s="36"/>
      <c r="AI552" s="36"/>
    </row>
    <row r="553" customFormat="false" ht="15" hidden="false" customHeight="true" outlineLevel="0" collapsed="false">
      <c r="A553" s="32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2"/>
    </row>
    <row r="554" customFormat="false" ht="15" hidden="false" customHeight="true" outlineLevel="0" collapsed="false">
      <c r="A554" s="37" t="s">
        <v>48</v>
      </c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8" t="s">
        <v>49</v>
      </c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</row>
    <row r="555" customFormat="false" ht="15" hidden="false" customHeight="true" outlineLevel="0" collapsed="false">
      <c r="A555" s="27" t="s">
        <v>50</v>
      </c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 t="s">
        <v>51</v>
      </c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</row>
    <row r="556" customFormat="false" ht="15" hidden="false" customHeight="true" outlineLevel="0" collapsed="false">
      <c r="A556" s="40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2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3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</row>
    <row r="557" customFormat="false" ht="15" hidden="false" customHeight="true" outlineLevel="0" collapsed="false">
      <c r="A557" s="44"/>
      <c r="B557" s="45"/>
      <c r="C557" s="46" t="s">
        <v>52</v>
      </c>
      <c r="D557" s="46"/>
      <c r="E557" s="46"/>
      <c r="F557" s="46"/>
      <c r="G557" s="45"/>
      <c r="H557" s="46" t="s">
        <v>53</v>
      </c>
      <c r="I557" s="46"/>
      <c r="J557" s="46"/>
      <c r="K557" s="46"/>
      <c r="L557" s="47" t="n">
        <v>0</v>
      </c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8" t="s">
        <v>54</v>
      </c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</row>
    <row r="558" customFormat="false" ht="15" hidden="false" customHeight="true" outlineLevel="0" collapsed="false">
      <c r="A558" s="49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49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1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</row>
    <row r="559" customFormat="false" ht="1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</row>
    <row r="560" customFormat="false" ht="15" hidden="false" customHeight="true" outlineLevel="0" collapsed="false">
      <c r="A560" s="29" t="n">
        <f aca="false">A549+1</f>
        <v>38</v>
      </c>
      <c r="B560" s="29"/>
      <c r="C560" s="29" t="s">
        <v>43</v>
      </c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30" t="s">
        <v>44</v>
      </c>
      <c r="V560" s="30"/>
      <c r="W560" s="30"/>
      <c r="X560" s="30"/>
      <c r="Y560" s="30"/>
      <c r="Z560" s="30"/>
      <c r="AA560" s="30"/>
      <c r="AB560" s="30"/>
      <c r="AC560" s="31"/>
      <c r="AD560" s="31"/>
      <c r="AE560" s="31"/>
      <c r="AF560" s="31"/>
      <c r="AG560" s="31"/>
      <c r="AH560" s="31"/>
      <c r="AI560" s="31"/>
    </row>
    <row r="561" customFormat="false" ht="15" hidden="false" customHeight="true" outlineLevel="0" collapsed="false">
      <c r="A561" s="32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2"/>
    </row>
    <row r="562" customFormat="false" ht="15" hidden="false" customHeight="true" outlineLevel="0" collapsed="false">
      <c r="A562" s="3" t="s">
        <v>45</v>
      </c>
      <c r="B562" s="3"/>
      <c r="C562" s="3"/>
      <c r="D562" s="3"/>
      <c r="E562" s="3"/>
      <c r="F562" s="3"/>
      <c r="G562" s="3"/>
      <c r="H562" s="3"/>
      <c r="I562" s="3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5" hidden="false" customHeight="true" outlineLevel="0" collapsed="false">
      <c r="A563" s="34" t="s">
        <v>46</v>
      </c>
      <c r="B563" s="34"/>
      <c r="C563" s="34"/>
      <c r="D563" s="34"/>
      <c r="E563" s="34"/>
      <c r="F563" s="34"/>
      <c r="G563" s="35" t="n">
        <v>0</v>
      </c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22" t="s">
        <v>47</v>
      </c>
      <c r="AA563" s="22"/>
      <c r="AB563" s="22"/>
      <c r="AC563" s="22"/>
      <c r="AD563" s="22"/>
      <c r="AE563" s="36" t="n">
        <v>0</v>
      </c>
      <c r="AF563" s="36"/>
      <c r="AG563" s="36"/>
      <c r="AH563" s="36"/>
      <c r="AI563" s="36"/>
    </row>
    <row r="564" customFormat="false" ht="15" hidden="false" customHeight="true" outlineLevel="0" collapsed="false">
      <c r="A564" s="32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2"/>
    </row>
    <row r="565" customFormat="false" ht="15" hidden="false" customHeight="true" outlineLevel="0" collapsed="false">
      <c r="A565" s="37" t="s">
        <v>48</v>
      </c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8" t="s">
        <v>49</v>
      </c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</row>
    <row r="566" customFormat="false" ht="15" hidden="false" customHeight="true" outlineLevel="0" collapsed="false">
      <c r="A566" s="27" t="s">
        <v>50</v>
      </c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 t="s">
        <v>51</v>
      </c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</row>
    <row r="567" customFormat="false" ht="15" hidden="false" customHeight="true" outlineLevel="0" collapsed="false">
      <c r="A567" s="40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2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3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</row>
    <row r="568" customFormat="false" ht="15" hidden="false" customHeight="true" outlineLevel="0" collapsed="false">
      <c r="A568" s="44"/>
      <c r="B568" s="45"/>
      <c r="C568" s="46" t="s">
        <v>52</v>
      </c>
      <c r="D568" s="46"/>
      <c r="E568" s="46"/>
      <c r="F568" s="46"/>
      <c r="G568" s="45"/>
      <c r="H568" s="46" t="s">
        <v>53</v>
      </c>
      <c r="I568" s="46"/>
      <c r="J568" s="46"/>
      <c r="K568" s="46"/>
      <c r="L568" s="47" t="n">
        <v>0</v>
      </c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8" t="s">
        <v>54</v>
      </c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</row>
    <row r="569" customFormat="false" ht="15" hidden="false" customHeight="true" outlineLevel="0" collapsed="false">
      <c r="A569" s="49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49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1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</row>
    <row r="570" customFormat="false" ht="1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4"/>
    </row>
    <row r="571" customFormat="false" ht="15" hidden="false" customHeight="true" outlineLevel="0" collapsed="false">
      <c r="A571" s="29" t="n">
        <f aca="false">A560+1</f>
        <v>39</v>
      </c>
      <c r="B571" s="29"/>
      <c r="C571" s="29" t="s">
        <v>43</v>
      </c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30" t="s">
        <v>44</v>
      </c>
      <c r="V571" s="30"/>
      <c r="W571" s="30"/>
      <c r="X571" s="30"/>
      <c r="Y571" s="30"/>
      <c r="Z571" s="30"/>
      <c r="AA571" s="30"/>
      <c r="AB571" s="30"/>
      <c r="AC571" s="31"/>
      <c r="AD571" s="31"/>
      <c r="AE571" s="31"/>
      <c r="AF571" s="31"/>
      <c r="AG571" s="31"/>
      <c r="AH571" s="31"/>
      <c r="AI571" s="31"/>
    </row>
    <row r="572" customFormat="false" ht="15" hidden="false" customHeight="true" outlineLevel="0" collapsed="false">
      <c r="A572" s="32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2"/>
    </row>
    <row r="573" customFormat="false" ht="15" hidden="false" customHeight="true" outlineLevel="0" collapsed="false">
      <c r="A573" s="3" t="s">
        <v>45</v>
      </c>
      <c r="B573" s="3"/>
      <c r="C573" s="3"/>
      <c r="D573" s="3"/>
      <c r="E573" s="3"/>
      <c r="F573" s="3"/>
      <c r="G573" s="3"/>
      <c r="H573" s="3"/>
      <c r="I573" s="3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5" hidden="false" customHeight="true" outlineLevel="0" collapsed="false">
      <c r="A574" s="34" t="s">
        <v>46</v>
      </c>
      <c r="B574" s="34"/>
      <c r="C574" s="34"/>
      <c r="D574" s="34"/>
      <c r="E574" s="34"/>
      <c r="F574" s="34"/>
      <c r="G574" s="35" t="n">
        <v>0</v>
      </c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22" t="s">
        <v>47</v>
      </c>
      <c r="AA574" s="22"/>
      <c r="AB574" s="22"/>
      <c r="AC574" s="22"/>
      <c r="AD574" s="22"/>
      <c r="AE574" s="36" t="n">
        <v>0</v>
      </c>
      <c r="AF574" s="36"/>
      <c r="AG574" s="36"/>
      <c r="AH574" s="36"/>
      <c r="AI574" s="36"/>
    </row>
    <row r="575" customFormat="false" ht="15" hidden="false" customHeight="true" outlineLevel="0" collapsed="false">
      <c r="A575" s="32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2"/>
    </row>
    <row r="576" customFormat="false" ht="15" hidden="false" customHeight="true" outlineLevel="0" collapsed="false">
      <c r="A576" s="37" t="s">
        <v>48</v>
      </c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8" t="s">
        <v>49</v>
      </c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</row>
    <row r="577" customFormat="false" ht="15" hidden="false" customHeight="true" outlineLevel="0" collapsed="false">
      <c r="A577" s="27" t="s">
        <v>50</v>
      </c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 t="s">
        <v>51</v>
      </c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</row>
    <row r="578" customFormat="false" ht="15" hidden="false" customHeight="true" outlineLevel="0" collapsed="false">
      <c r="A578" s="40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2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3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</row>
    <row r="579" customFormat="false" ht="15" hidden="false" customHeight="true" outlineLevel="0" collapsed="false">
      <c r="A579" s="44"/>
      <c r="B579" s="45"/>
      <c r="C579" s="46" t="s">
        <v>52</v>
      </c>
      <c r="D579" s="46"/>
      <c r="E579" s="46"/>
      <c r="F579" s="46"/>
      <c r="G579" s="45"/>
      <c r="H579" s="46" t="s">
        <v>53</v>
      </c>
      <c r="I579" s="46"/>
      <c r="J579" s="46"/>
      <c r="K579" s="46"/>
      <c r="L579" s="47" t="n">
        <v>0</v>
      </c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8" t="s">
        <v>54</v>
      </c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</row>
    <row r="580" customFormat="false" ht="15" hidden="false" customHeight="true" outlineLevel="0" collapsed="false">
      <c r="A580" s="49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49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1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</row>
    <row r="581" customFormat="false" ht="1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4"/>
    </row>
    <row r="582" customFormat="false" ht="15" hidden="false" customHeight="true" outlineLevel="0" collapsed="false">
      <c r="A582" s="29" t="n">
        <f aca="false">A571+1</f>
        <v>40</v>
      </c>
      <c r="B582" s="29"/>
      <c r="C582" s="29" t="s">
        <v>43</v>
      </c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30" t="s">
        <v>44</v>
      </c>
      <c r="V582" s="30"/>
      <c r="W582" s="30"/>
      <c r="X582" s="30"/>
      <c r="Y582" s="30"/>
      <c r="Z582" s="30"/>
      <c r="AA582" s="30"/>
      <c r="AB582" s="30"/>
      <c r="AC582" s="31"/>
      <c r="AD582" s="31"/>
      <c r="AE582" s="31"/>
      <c r="AF582" s="31"/>
      <c r="AG582" s="31"/>
      <c r="AH582" s="31"/>
      <c r="AI582" s="31"/>
    </row>
    <row r="583" customFormat="false" ht="15" hidden="false" customHeight="true" outlineLevel="0" collapsed="false">
      <c r="A583" s="32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2"/>
    </row>
    <row r="584" customFormat="false" ht="15" hidden="false" customHeight="true" outlineLevel="0" collapsed="false">
      <c r="A584" s="3" t="s">
        <v>45</v>
      </c>
      <c r="B584" s="3"/>
      <c r="C584" s="3"/>
      <c r="D584" s="3"/>
      <c r="E584" s="3"/>
      <c r="F584" s="3"/>
      <c r="G584" s="3"/>
      <c r="H584" s="3"/>
      <c r="I584" s="3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5" hidden="false" customHeight="true" outlineLevel="0" collapsed="false">
      <c r="A585" s="34" t="s">
        <v>46</v>
      </c>
      <c r="B585" s="34"/>
      <c r="C585" s="34"/>
      <c r="D585" s="34"/>
      <c r="E585" s="34"/>
      <c r="F585" s="34"/>
      <c r="G585" s="35" t="n">
        <v>0</v>
      </c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22" t="s">
        <v>47</v>
      </c>
      <c r="AA585" s="22"/>
      <c r="AB585" s="22"/>
      <c r="AC585" s="22"/>
      <c r="AD585" s="22"/>
      <c r="AE585" s="36" t="n">
        <v>0</v>
      </c>
      <c r="AF585" s="36"/>
      <c r="AG585" s="36"/>
      <c r="AH585" s="36"/>
      <c r="AI585" s="36"/>
    </row>
    <row r="586" customFormat="false" ht="15" hidden="false" customHeight="true" outlineLevel="0" collapsed="false">
      <c r="A586" s="32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2"/>
    </row>
    <row r="587" customFormat="false" ht="15" hidden="false" customHeight="true" outlineLevel="0" collapsed="false">
      <c r="A587" s="37" t="s">
        <v>48</v>
      </c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8" t="s">
        <v>49</v>
      </c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</row>
    <row r="588" customFormat="false" ht="15" hidden="false" customHeight="true" outlineLevel="0" collapsed="false">
      <c r="A588" s="27" t="s">
        <v>50</v>
      </c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 t="s">
        <v>51</v>
      </c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</row>
    <row r="589" customFormat="false" ht="15" hidden="false" customHeight="true" outlineLevel="0" collapsed="false">
      <c r="A589" s="40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2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3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</row>
    <row r="590" customFormat="false" ht="15" hidden="false" customHeight="true" outlineLevel="0" collapsed="false">
      <c r="A590" s="44"/>
      <c r="B590" s="45"/>
      <c r="C590" s="46" t="s">
        <v>52</v>
      </c>
      <c r="D590" s="46"/>
      <c r="E590" s="46"/>
      <c r="F590" s="46"/>
      <c r="G590" s="45"/>
      <c r="H590" s="46" t="s">
        <v>53</v>
      </c>
      <c r="I590" s="46"/>
      <c r="J590" s="46"/>
      <c r="K590" s="46"/>
      <c r="L590" s="47" t="n">
        <v>0</v>
      </c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8" t="s">
        <v>54</v>
      </c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</row>
    <row r="591" customFormat="false" ht="15" hidden="false" customHeight="true" outlineLevel="0" collapsed="false">
      <c r="A591" s="49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49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1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</row>
    <row r="592" customFormat="false" ht="15" hidden="false" customHeight="tru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</row>
    <row r="593" customFormat="false" ht="57" hidden="false" customHeight="true" outlineLevel="0" collapsed="false">
      <c r="A593" s="56" t="s">
        <v>55</v>
      </c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</row>
    <row r="594" customFormat="false" ht="15" hidden="false" customHeight="true" outlineLevel="0" collapsed="false"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</row>
    <row r="595" customFormat="false" ht="15" hidden="false" customHeight="true" outlineLevel="0" collapsed="false">
      <c r="A595" s="29" t="n">
        <f aca="false">A582+1</f>
        <v>41</v>
      </c>
      <c r="B595" s="29"/>
      <c r="C595" s="29" t="s">
        <v>43</v>
      </c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30" t="s">
        <v>44</v>
      </c>
      <c r="V595" s="30"/>
      <c r="W595" s="30"/>
      <c r="X595" s="30"/>
      <c r="Y595" s="30"/>
      <c r="Z595" s="30"/>
      <c r="AA595" s="30"/>
      <c r="AB595" s="30"/>
      <c r="AC595" s="31"/>
      <c r="AD595" s="31"/>
      <c r="AE595" s="31"/>
      <c r="AF595" s="31"/>
      <c r="AG595" s="31"/>
      <c r="AH595" s="31"/>
      <c r="AI595" s="31"/>
    </row>
    <row r="596" customFormat="false" ht="15" hidden="false" customHeight="true" outlineLevel="0" collapsed="false">
      <c r="A596" s="32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2"/>
    </row>
    <row r="597" customFormat="false" ht="15" hidden="false" customHeight="true" outlineLevel="0" collapsed="false">
      <c r="A597" s="3" t="s">
        <v>45</v>
      </c>
      <c r="B597" s="3"/>
      <c r="C597" s="3"/>
      <c r="D597" s="3"/>
      <c r="E597" s="3"/>
      <c r="F597" s="3"/>
      <c r="G597" s="3"/>
      <c r="H597" s="3"/>
      <c r="I597" s="3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5" hidden="false" customHeight="true" outlineLevel="0" collapsed="false">
      <c r="A598" s="34" t="s">
        <v>46</v>
      </c>
      <c r="B598" s="34"/>
      <c r="C598" s="34"/>
      <c r="D598" s="34"/>
      <c r="E598" s="34"/>
      <c r="F598" s="34"/>
      <c r="G598" s="35" t="n">
        <v>0</v>
      </c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22" t="s">
        <v>47</v>
      </c>
      <c r="AA598" s="22"/>
      <c r="AB598" s="22"/>
      <c r="AC598" s="22"/>
      <c r="AD598" s="22"/>
      <c r="AE598" s="36" t="n">
        <v>0</v>
      </c>
      <c r="AF598" s="36"/>
      <c r="AG598" s="36"/>
      <c r="AH598" s="36"/>
      <c r="AI598" s="36"/>
    </row>
    <row r="599" customFormat="false" ht="15" hidden="false" customHeight="true" outlineLevel="0" collapsed="false">
      <c r="A599" s="32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2"/>
    </row>
    <row r="600" customFormat="false" ht="15" hidden="false" customHeight="true" outlineLevel="0" collapsed="false">
      <c r="A600" s="37" t="s">
        <v>48</v>
      </c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8" t="s">
        <v>49</v>
      </c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</row>
    <row r="601" customFormat="false" ht="15" hidden="false" customHeight="true" outlineLevel="0" collapsed="false">
      <c r="A601" s="27" t="s">
        <v>50</v>
      </c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 t="s">
        <v>51</v>
      </c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</row>
    <row r="602" customFormat="false" ht="15" hidden="false" customHeight="true" outlineLevel="0" collapsed="false">
      <c r="A602" s="40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2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3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</row>
    <row r="603" customFormat="false" ht="15" hidden="false" customHeight="true" outlineLevel="0" collapsed="false">
      <c r="A603" s="44"/>
      <c r="B603" s="45"/>
      <c r="C603" s="46" t="s">
        <v>52</v>
      </c>
      <c r="D603" s="46"/>
      <c r="E603" s="46"/>
      <c r="F603" s="46"/>
      <c r="G603" s="45"/>
      <c r="H603" s="46" t="s">
        <v>53</v>
      </c>
      <c r="I603" s="46"/>
      <c r="J603" s="46"/>
      <c r="K603" s="46"/>
      <c r="L603" s="47" t="n">
        <v>0</v>
      </c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8" t="s">
        <v>54</v>
      </c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</row>
    <row r="604" customFormat="false" ht="15" hidden="false" customHeight="true" outlineLevel="0" collapsed="false">
      <c r="A604" s="49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49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1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</row>
    <row r="605" customFormat="false" ht="1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</row>
    <row r="606" customFormat="false" ht="15" hidden="false" customHeight="true" outlineLevel="0" collapsed="false">
      <c r="A606" s="29" t="n">
        <f aca="false">A595+1</f>
        <v>42</v>
      </c>
      <c r="B606" s="29"/>
      <c r="C606" s="29" t="s">
        <v>43</v>
      </c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30" t="s">
        <v>44</v>
      </c>
      <c r="V606" s="30"/>
      <c r="W606" s="30"/>
      <c r="X606" s="30"/>
      <c r="Y606" s="30"/>
      <c r="Z606" s="30"/>
      <c r="AA606" s="30"/>
      <c r="AB606" s="30"/>
      <c r="AC606" s="31"/>
      <c r="AD606" s="31"/>
      <c r="AE606" s="31"/>
      <c r="AF606" s="31"/>
      <c r="AG606" s="31"/>
      <c r="AH606" s="31"/>
      <c r="AI606" s="31"/>
    </row>
    <row r="607" customFormat="false" ht="15" hidden="false" customHeight="true" outlineLevel="0" collapsed="false">
      <c r="A607" s="32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2"/>
    </row>
    <row r="608" customFormat="false" ht="15" hidden="false" customHeight="true" outlineLevel="0" collapsed="false">
      <c r="A608" s="3" t="s">
        <v>45</v>
      </c>
      <c r="B608" s="3"/>
      <c r="C608" s="3"/>
      <c r="D608" s="3"/>
      <c r="E608" s="3"/>
      <c r="F608" s="3"/>
      <c r="G608" s="3"/>
      <c r="H608" s="3"/>
      <c r="I608" s="3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5" hidden="false" customHeight="true" outlineLevel="0" collapsed="false">
      <c r="A609" s="34" t="s">
        <v>46</v>
      </c>
      <c r="B609" s="34"/>
      <c r="C609" s="34"/>
      <c r="D609" s="34"/>
      <c r="E609" s="34"/>
      <c r="F609" s="34"/>
      <c r="G609" s="35" t="n">
        <v>0</v>
      </c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22" t="s">
        <v>47</v>
      </c>
      <c r="AA609" s="22"/>
      <c r="AB609" s="22"/>
      <c r="AC609" s="22"/>
      <c r="AD609" s="22"/>
      <c r="AE609" s="36" t="n">
        <v>0</v>
      </c>
      <c r="AF609" s="36"/>
      <c r="AG609" s="36"/>
      <c r="AH609" s="36"/>
      <c r="AI609" s="36"/>
    </row>
    <row r="610" customFormat="false" ht="15" hidden="false" customHeight="true" outlineLevel="0" collapsed="false">
      <c r="A610" s="32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2"/>
    </row>
    <row r="611" customFormat="false" ht="15" hidden="false" customHeight="true" outlineLevel="0" collapsed="false">
      <c r="A611" s="37" t="s">
        <v>48</v>
      </c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8" t="s">
        <v>49</v>
      </c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</row>
    <row r="612" customFormat="false" ht="15" hidden="false" customHeight="true" outlineLevel="0" collapsed="false">
      <c r="A612" s="27" t="s">
        <v>50</v>
      </c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 t="s">
        <v>51</v>
      </c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</row>
    <row r="613" customFormat="false" ht="15" hidden="false" customHeight="true" outlineLevel="0" collapsed="false">
      <c r="A613" s="40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2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3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</row>
    <row r="614" customFormat="false" ht="15" hidden="false" customHeight="true" outlineLevel="0" collapsed="false">
      <c r="A614" s="44"/>
      <c r="B614" s="45"/>
      <c r="C614" s="46" t="s">
        <v>52</v>
      </c>
      <c r="D614" s="46"/>
      <c r="E614" s="46"/>
      <c r="F614" s="46"/>
      <c r="G614" s="45"/>
      <c r="H614" s="46" t="s">
        <v>53</v>
      </c>
      <c r="I614" s="46"/>
      <c r="J614" s="46"/>
      <c r="K614" s="46"/>
      <c r="L614" s="47" t="n">
        <v>0</v>
      </c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8" t="s">
        <v>54</v>
      </c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</row>
    <row r="615" customFormat="false" ht="15" hidden="false" customHeight="true" outlineLevel="0" collapsed="false">
      <c r="A615" s="49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49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1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</row>
    <row r="616" customFormat="false" ht="1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4"/>
    </row>
    <row r="617" customFormat="false" ht="15" hidden="false" customHeight="true" outlineLevel="0" collapsed="false">
      <c r="A617" s="29" t="n">
        <f aca="false">A606+1</f>
        <v>43</v>
      </c>
      <c r="B617" s="29"/>
      <c r="C617" s="29" t="s">
        <v>43</v>
      </c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30" t="s">
        <v>44</v>
      </c>
      <c r="V617" s="30"/>
      <c r="W617" s="30"/>
      <c r="X617" s="30"/>
      <c r="Y617" s="30"/>
      <c r="Z617" s="30"/>
      <c r="AA617" s="30"/>
      <c r="AB617" s="30"/>
      <c r="AC617" s="31"/>
      <c r="AD617" s="31"/>
      <c r="AE617" s="31"/>
      <c r="AF617" s="31"/>
      <c r="AG617" s="31"/>
      <c r="AH617" s="31"/>
      <c r="AI617" s="31"/>
    </row>
    <row r="618" customFormat="false" ht="15" hidden="false" customHeight="true" outlineLevel="0" collapsed="false">
      <c r="A618" s="32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2"/>
    </row>
    <row r="619" customFormat="false" ht="15" hidden="false" customHeight="true" outlineLevel="0" collapsed="false">
      <c r="A619" s="3" t="s">
        <v>45</v>
      </c>
      <c r="B619" s="3"/>
      <c r="C619" s="3"/>
      <c r="D619" s="3"/>
      <c r="E619" s="3"/>
      <c r="F619" s="3"/>
      <c r="G619" s="3"/>
      <c r="H619" s="3"/>
      <c r="I619" s="3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5" hidden="false" customHeight="true" outlineLevel="0" collapsed="false">
      <c r="A620" s="34" t="s">
        <v>46</v>
      </c>
      <c r="B620" s="34"/>
      <c r="C620" s="34"/>
      <c r="D620" s="34"/>
      <c r="E620" s="34"/>
      <c r="F620" s="34"/>
      <c r="G620" s="35" t="n">
        <v>0</v>
      </c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22" t="s">
        <v>47</v>
      </c>
      <c r="AA620" s="22"/>
      <c r="AB620" s="22"/>
      <c r="AC620" s="22"/>
      <c r="AD620" s="22"/>
      <c r="AE620" s="36" t="n">
        <v>0</v>
      </c>
      <c r="AF620" s="36"/>
      <c r="AG620" s="36"/>
      <c r="AH620" s="36"/>
      <c r="AI620" s="36"/>
    </row>
    <row r="621" customFormat="false" ht="15" hidden="false" customHeight="true" outlineLevel="0" collapsed="false">
      <c r="A621" s="32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2"/>
    </row>
    <row r="622" customFormat="false" ht="15" hidden="false" customHeight="true" outlineLevel="0" collapsed="false">
      <c r="A622" s="37" t="s">
        <v>48</v>
      </c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8" t="s">
        <v>49</v>
      </c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</row>
    <row r="623" customFormat="false" ht="15" hidden="false" customHeight="true" outlineLevel="0" collapsed="false">
      <c r="A623" s="27" t="s">
        <v>50</v>
      </c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 t="s">
        <v>51</v>
      </c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</row>
    <row r="624" customFormat="false" ht="15" hidden="false" customHeight="true" outlineLevel="0" collapsed="false">
      <c r="A624" s="40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2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3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</row>
    <row r="625" customFormat="false" ht="15" hidden="false" customHeight="true" outlineLevel="0" collapsed="false">
      <c r="A625" s="44"/>
      <c r="B625" s="45"/>
      <c r="C625" s="46" t="s">
        <v>52</v>
      </c>
      <c r="D625" s="46"/>
      <c r="E625" s="46"/>
      <c r="F625" s="46"/>
      <c r="G625" s="45"/>
      <c r="H625" s="46" t="s">
        <v>53</v>
      </c>
      <c r="I625" s="46"/>
      <c r="J625" s="46"/>
      <c r="K625" s="46"/>
      <c r="L625" s="47" t="n">
        <v>0</v>
      </c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8" t="s">
        <v>54</v>
      </c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</row>
    <row r="626" customFormat="false" ht="15" hidden="false" customHeight="true" outlineLevel="0" collapsed="false">
      <c r="A626" s="49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49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1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</row>
    <row r="627" customFormat="false" ht="1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4"/>
    </row>
    <row r="628" customFormat="false" ht="15" hidden="false" customHeight="true" outlineLevel="0" collapsed="false">
      <c r="A628" s="29" t="n">
        <f aca="false">A617+1</f>
        <v>44</v>
      </c>
      <c r="B628" s="29"/>
      <c r="C628" s="29" t="s">
        <v>43</v>
      </c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30" t="s">
        <v>44</v>
      </c>
      <c r="V628" s="30"/>
      <c r="W628" s="30"/>
      <c r="X628" s="30"/>
      <c r="Y628" s="30"/>
      <c r="Z628" s="30"/>
      <c r="AA628" s="30"/>
      <c r="AB628" s="30"/>
      <c r="AC628" s="31"/>
      <c r="AD628" s="31"/>
      <c r="AE628" s="31"/>
      <c r="AF628" s="31"/>
      <c r="AG628" s="31"/>
      <c r="AH628" s="31"/>
      <c r="AI628" s="31"/>
    </row>
    <row r="629" customFormat="false" ht="15" hidden="false" customHeight="true" outlineLevel="0" collapsed="false">
      <c r="A629" s="32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2"/>
    </row>
    <row r="630" customFormat="false" ht="15" hidden="false" customHeight="true" outlineLevel="0" collapsed="false">
      <c r="A630" s="3" t="s">
        <v>45</v>
      </c>
      <c r="B630" s="3"/>
      <c r="C630" s="3"/>
      <c r="D630" s="3"/>
      <c r="E630" s="3"/>
      <c r="F630" s="3"/>
      <c r="G630" s="3"/>
      <c r="H630" s="3"/>
      <c r="I630" s="3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5" hidden="false" customHeight="true" outlineLevel="0" collapsed="false">
      <c r="A631" s="34" t="s">
        <v>46</v>
      </c>
      <c r="B631" s="34"/>
      <c r="C631" s="34"/>
      <c r="D631" s="34"/>
      <c r="E631" s="34"/>
      <c r="F631" s="34"/>
      <c r="G631" s="35" t="n">
        <v>0</v>
      </c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22" t="s">
        <v>47</v>
      </c>
      <c r="AA631" s="22"/>
      <c r="AB631" s="22"/>
      <c r="AC631" s="22"/>
      <c r="AD631" s="22"/>
      <c r="AE631" s="36" t="n">
        <v>0</v>
      </c>
      <c r="AF631" s="36"/>
      <c r="AG631" s="36"/>
      <c r="AH631" s="36"/>
      <c r="AI631" s="36"/>
    </row>
    <row r="632" customFormat="false" ht="15" hidden="false" customHeight="true" outlineLevel="0" collapsed="false">
      <c r="A632" s="32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2"/>
    </row>
    <row r="633" customFormat="false" ht="15" hidden="false" customHeight="true" outlineLevel="0" collapsed="false">
      <c r="A633" s="37" t="s">
        <v>48</v>
      </c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8" t="s">
        <v>49</v>
      </c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</row>
    <row r="634" customFormat="false" ht="15" hidden="false" customHeight="true" outlineLevel="0" collapsed="false">
      <c r="A634" s="27" t="s">
        <v>50</v>
      </c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 t="s">
        <v>51</v>
      </c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</row>
    <row r="635" customFormat="false" ht="15" hidden="false" customHeight="true" outlineLevel="0" collapsed="false">
      <c r="A635" s="40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2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3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</row>
    <row r="636" customFormat="false" ht="15" hidden="false" customHeight="true" outlineLevel="0" collapsed="false">
      <c r="A636" s="44"/>
      <c r="B636" s="45"/>
      <c r="C636" s="46" t="s">
        <v>52</v>
      </c>
      <c r="D636" s="46"/>
      <c r="E636" s="46"/>
      <c r="F636" s="46"/>
      <c r="G636" s="45"/>
      <c r="H636" s="46" t="s">
        <v>53</v>
      </c>
      <c r="I636" s="46"/>
      <c r="J636" s="46"/>
      <c r="K636" s="46"/>
      <c r="L636" s="47" t="n">
        <v>0</v>
      </c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8" t="s">
        <v>54</v>
      </c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</row>
    <row r="637" customFormat="false" ht="15" hidden="false" customHeight="true" outlineLevel="0" collapsed="false">
      <c r="A637" s="49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49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1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</row>
    <row r="638" customFormat="false" ht="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</row>
    <row r="639" customFormat="false" ht="57.75" hidden="false" customHeight="true" outlineLevel="0" collapsed="false">
      <c r="A639" s="56" t="s">
        <v>55</v>
      </c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</row>
    <row r="640" customFormat="false" ht="15" hidden="false" customHeight="true" outlineLevel="0" collapsed="false"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</row>
    <row r="641" customFormat="false" ht="15" hidden="false" customHeight="true" outlineLevel="0" collapsed="false">
      <c r="A641" s="29" t="n">
        <f aca="false">A628+1</f>
        <v>45</v>
      </c>
      <c r="B641" s="29"/>
      <c r="C641" s="29" t="s">
        <v>43</v>
      </c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30" t="s">
        <v>44</v>
      </c>
      <c r="V641" s="30"/>
      <c r="W641" s="30"/>
      <c r="X641" s="30"/>
      <c r="Y641" s="30"/>
      <c r="Z641" s="30"/>
      <c r="AA641" s="30"/>
      <c r="AB641" s="30"/>
      <c r="AC641" s="31"/>
      <c r="AD641" s="31"/>
      <c r="AE641" s="31"/>
      <c r="AF641" s="31"/>
      <c r="AG641" s="31"/>
      <c r="AH641" s="31"/>
      <c r="AI641" s="31"/>
    </row>
    <row r="642" customFormat="false" ht="15" hidden="false" customHeight="true" outlineLevel="0" collapsed="false">
      <c r="A642" s="32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2"/>
    </row>
    <row r="643" customFormat="false" ht="15" hidden="false" customHeight="true" outlineLevel="0" collapsed="false">
      <c r="A643" s="3" t="s">
        <v>45</v>
      </c>
      <c r="B643" s="3"/>
      <c r="C643" s="3"/>
      <c r="D643" s="3"/>
      <c r="E643" s="3"/>
      <c r="F643" s="3"/>
      <c r="G643" s="3"/>
      <c r="H643" s="3"/>
      <c r="I643" s="3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5" hidden="false" customHeight="true" outlineLevel="0" collapsed="false">
      <c r="A644" s="34" t="s">
        <v>46</v>
      </c>
      <c r="B644" s="34"/>
      <c r="C644" s="34"/>
      <c r="D644" s="34"/>
      <c r="E644" s="34"/>
      <c r="F644" s="34"/>
      <c r="G644" s="35" t="n">
        <v>0</v>
      </c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22" t="s">
        <v>47</v>
      </c>
      <c r="AA644" s="22"/>
      <c r="AB644" s="22"/>
      <c r="AC644" s="22"/>
      <c r="AD644" s="22"/>
      <c r="AE644" s="36" t="n">
        <v>0</v>
      </c>
      <c r="AF644" s="36"/>
      <c r="AG644" s="36"/>
      <c r="AH644" s="36"/>
      <c r="AI644" s="36"/>
    </row>
    <row r="645" customFormat="false" ht="15" hidden="false" customHeight="true" outlineLevel="0" collapsed="false">
      <c r="A645" s="32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2"/>
    </row>
    <row r="646" customFormat="false" ht="15" hidden="false" customHeight="true" outlineLevel="0" collapsed="false">
      <c r="A646" s="37" t="s">
        <v>48</v>
      </c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8" t="s">
        <v>49</v>
      </c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</row>
    <row r="647" customFormat="false" ht="15" hidden="false" customHeight="true" outlineLevel="0" collapsed="false">
      <c r="A647" s="27" t="s">
        <v>50</v>
      </c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 t="s">
        <v>51</v>
      </c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</row>
    <row r="648" customFormat="false" ht="15" hidden="false" customHeight="true" outlineLevel="0" collapsed="false">
      <c r="A648" s="40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2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3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</row>
    <row r="649" customFormat="false" ht="15" hidden="false" customHeight="true" outlineLevel="0" collapsed="false">
      <c r="A649" s="44"/>
      <c r="B649" s="45"/>
      <c r="C649" s="46" t="s">
        <v>52</v>
      </c>
      <c r="D649" s="46"/>
      <c r="E649" s="46"/>
      <c r="F649" s="46"/>
      <c r="G649" s="45"/>
      <c r="H649" s="46" t="s">
        <v>53</v>
      </c>
      <c r="I649" s="46"/>
      <c r="J649" s="46"/>
      <c r="K649" s="46"/>
      <c r="L649" s="47" t="n">
        <v>0</v>
      </c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8" t="s">
        <v>54</v>
      </c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</row>
    <row r="650" customFormat="false" ht="15" hidden="false" customHeight="true" outlineLevel="0" collapsed="false">
      <c r="A650" s="49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49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1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</row>
    <row r="651" customFormat="false" ht="15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</row>
    <row r="652" customFormat="false" ht="15" hidden="false" customHeight="true" outlineLevel="0" collapsed="false">
      <c r="A652" s="29" t="n">
        <f aca="false">A641+1</f>
        <v>46</v>
      </c>
      <c r="B652" s="29"/>
      <c r="C652" s="29" t="s">
        <v>43</v>
      </c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30" t="s">
        <v>44</v>
      </c>
      <c r="V652" s="30"/>
      <c r="W652" s="30"/>
      <c r="X652" s="30"/>
      <c r="Y652" s="30"/>
      <c r="Z652" s="30"/>
      <c r="AA652" s="30"/>
      <c r="AB652" s="30"/>
      <c r="AC652" s="31"/>
      <c r="AD652" s="31"/>
      <c r="AE652" s="31"/>
      <c r="AF652" s="31"/>
      <c r="AG652" s="31"/>
      <c r="AH652" s="31"/>
      <c r="AI652" s="31"/>
    </row>
    <row r="653" customFormat="false" ht="15" hidden="false" customHeight="true" outlineLevel="0" collapsed="false">
      <c r="A653" s="32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2"/>
    </row>
    <row r="654" customFormat="false" ht="15" hidden="false" customHeight="true" outlineLevel="0" collapsed="false">
      <c r="A654" s="3" t="s">
        <v>45</v>
      </c>
      <c r="B654" s="3"/>
      <c r="C654" s="3"/>
      <c r="D654" s="3"/>
      <c r="E654" s="3"/>
      <c r="F654" s="3"/>
      <c r="G654" s="3"/>
      <c r="H654" s="3"/>
      <c r="I654" s="3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15" hidden="false" customHeight="true" outlineLevel="0" collapsed="false">
      <c r="A655" s="34" t="s">
        <v>46</v>
      </c>
      <c r="B655" s="34"/>
      <c r="C655" s="34"/>
      <c r="D655" s="34"/>
      <c r="E655" s="34"/>
      <c r="F655" s="34"/>
      <c r="G655" s="35" t="n">
        <v>0</v>
      </c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22" t="s">
        <v>47</v>
      </c>
      <c r="AA655" s="22"/>
      <c r="AB655" s="22"/>
      <c r="AC655" s="22"/>
      <c r="AD655" s="22"/>
      <c r="AE655" s="36" t="n">
        <v>0</v>
      </c>
      <c r="AF655" s="36"/>
      <c r="AG655" s="36"/>
      <c r="AH655" s="36"/>
      <c r="AI655" s="36"/>
    </row>
    <row r="656" customFormat="false" ht="15" hidden="false" customHeight="true" outlineLevel="0" collapsed="false">
      <c r="A656" s="32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2"/>
    </row>
    <row r="657" customFormat="false" ht="15" hidden="false" customHeight="true" outlineLevel="0" collapsed="false">
      <c r="A657" s="37" t="s">
        <v>48</v>
      </c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8" t="s">
        <v>49</v>
      </c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</row>
    <row r="658" customFormat="false" ht="15" hidden="false" customHeight="true" outlineLevel="0" collapsed="false">
      <c r="A658" s="27" t="s">
        <v>50</v>
      </c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 t="s">
        <v>51</v>
      </c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</row>
    <row r="659" customFormat="false" ht="15" hidden="false" customHeight="true" outlineLevel="0" collapsed="false">
      <c r="A659" s="40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2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3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</row>
    <row r="660" customFormat="false" ht="15" hidden="false" customHeight="true" outlineLevel="0" collapsed="false">
      <c r="A660" s="44"/>
      <c r="B660" s="45"/>
      <c r="C660" s="46" t="s">
        <v>52</v>
      </c>
      <c r="D660" s="46"/>
      <c r="E660" s="46"/>
      <c r="F660" s="46"/>
      <c r="G660" s="45"/>
      <c r="H660" s="46" t="s">
        <v>53</v>
      </c>
      <c r="I660" s="46"/>
      <c r="J660" s="46"/>
      <c r="K660" s="46"/>
      <c r="L660" s="47" t="n">
        <v>0</v>
      </c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8" t="s">
        <v>54</v>
      </c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</row>
    <row r="661" customFormat="false" ht="15" hidden="false" customHeight="true" outlineLevel="0" collapsed="false">
      <c r="A661" s="49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49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1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</row>
    <row r="662" customFormat="false" ht="1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4"/>
    </row>
    <row r="663" customFormat="false" ht="15" hidden="false" customHeight="true" outlineLevel="0" collapsed="false">
      <c r="A663" s="29" t="n">
        <f aca="false">A652+1</f>
        <v>47</v>
      </c>
      <c r="B663" s="29"/>
      <c r="C663" s="29" t="s">
        <v>43</v>
      </c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30" t="s">
        <v>44</v>
      </c>
      <c r="V663" s="30"/>
      <c r="W663" s="30"/>
      <c r="X663" s="30"/>
      <c r="Y663" s="30"/>
      <c r="Z663" s="30"/>
      <c r="AA663" s="30"/>
      <c r="AB663" s="30"/>
      <c r="AC663" s="31"/>
      <c r="AD663" s="31"/>
      <c r="AE663" s="31"/>
      <c r="AF663" s="31"/>
      <c r="AG663" s="31"/>
      <c r="AH663" s="31"/>
      <c r="AI663" s="31"/>
    </row>
    <row r="664" customFormat="false" ht="15" hidden="false" customHeight="true" outlineLevel="0" collapsed="false">
      <c r="A664" s="32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2"/>
    </row>
    <row r="665" customFormat="false" ht="15" hidden="false" customHeight="true" outlineLevel="0" collapsed="false">
      <c r="A665" s="3" t="s">
        <v>45</v>
      </c>
      <c r="B665" s="3"/>
      <c r="C665" s="3"/>
      <c r="D665" s="3"/>
      <c r="E665" s="3"/>
      <c r="F665" s="3"/>
      <c r="G665" s="3"/>
      <c r="H665" s="3"/>
      <c r="I665" s="3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15" hidden="false" customHeight="true" outlineLevel="0" collapsed="false">
      <c r="A666" s="34" t="s">
        <v>46</v>
      </c>
      <c r="B666" s="34"/>
      <c r="C666" s="34"/>
      <c r="D666" s="34"/>
      <c r="E666" s="34"/>
      <c r="F666" s="34"/>
      <c r="G666" s="35" t="n">
        <v>0</v>
      </c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22" t="s">
        <v>47</v>
      </c>
      <c r="AA666" s="22"/>
      <c r="AB666" s="22"/>
      <c r="AC666" s="22"/>
      <c r="AD666" s="22"/>
      <c r="AE666" s="36" t="n">
        <v>0</v>
      </c>
      <c r="AF666" s="36"/>
      <c r="AG666" s="36"/>
      <c r="AH666" s="36"/>
      <c r="AI666" s="36"/>
    </row>
    <row r="667" customFormat="false" ht="15" hidden="false" customHeight="true" outlineLevel="0" collapsed="false">
      <c r="A667" s="32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2"/>
    </row>
    <row r="668" customFormat="false" ht="15" hidden="false" customHeight="true" outlineLevel="0" collapsed="false">
      <c r="A668" s="37" t="s">
        <v>48</v>
      </c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8" t="s">
        <v>49</v>
      </c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</row>
    <row r="669" customFormat="false" ht="15" hidden="false" customHeight="true" outlineLevel="0" collapsed="false">
      <c r="A669" s="27" t="s">
        <v>50</v>
      </c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 t="s">
        <v>51</v>
      </c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</row>
    <row r="670" customFormat="false" ht="15" hidden="false" customHeight="true" outlineLevel="0" collapsed="false">
      <c r="A670" s="40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2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3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</row>
    <row r="671" customFormat="false" ht="15" hidden="false" customHeight="true" outlineLevel="0" collapsed="false">
      <c r="A671" s="44"/>
      <c r="B671" s="45"/>
      <c r="C671" s="46" t="s">
        <v>52</v>
      </c>
      <c r="D671" s="46"/>
      <c r="E671" s="46"/>
      <c r="F671" s="46"/>
      <c r="G671" s="45"/>
      <c r="H671" s="46" t="s">
        <v>53</v>
      </c>
      <c r="I671" s="46"/>
      <c r="J671" s="46"/>
      <c r="K671" s="46"/>
      <c r="L671" s="47" t="n">
        <v>0</v>
      </c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8" t="s">
        <v>54</v>
      </c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</row>
    <row r="672" customFormat="false" ht="15" hidden="false" customHeight="true" outlineLevel="0" collapsed="false">
      <c r="A672" s="49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49"/>
      <c r="M672" s="50"/>
      <c r="N672" s="50"/>
      <c r="O672" s="50"/>
      <c r="P672" s="50"/>
      <c r="Q672" s="67"/>
      <c r="R672" s="50"/>
      <c r="S672" s="50"/>
      <c r="T672" s="50"/>
      <c r="U672" s="50"/>
      <c r="V672" s="50"/>
      <c r="W672" s="50"/>
      <c r="X672" s="51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</row>
    <row r="673" customFormat="false" ht="1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4"/>
    </row>
    <row r="674" customFormat="false" ht="15" hidden="false" customHeight="true" outlineLevel="0" collapsed="false">
      <c r="A674" s="29" t="n">
        <f aca="false">A663+1</f>
        <v>48</v>
      </c>
      <c r="B674" s="29"/>
      <c r="C674" s="29" t="s">
        <v>43</v>
      </c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30" t="s">
        <v>44</v>
      </c>
      <c r="V674" s="30"/>
      <c r="W674" s="30"/>
      <c r="X674" s="30"/>
      <c r="Y674" s="30"/>
      <c r="Z674" s="30"/>
      <c r="AA674" s="30"/>
      <c r="AB674" s="30"/>
      <c r="AC674" s="31"/>
      <c r="AD674" s="31"/>
      <c r="AE674" s="31"/>
      <c r="AF674" s="31"/>
      <c r="AG674" s="31"/>
      <c r="AH674" s="31"/>
      <c r="AI674" s="31"/>
    </row>
    <row r="675" customFormat="false" ht="15" hidden="false" customHeight="true" outlineLevel="0" collapsed="false">
      <c r="A675" s="32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2"/>
    </row>
    <row r="676" customFormat="false" ht="15" hidden="false" customHeight="true" outlineLevel="0" collapsed="false">
      <c r="A676" s="3" t="s">
        <v>45</v>
      </c>
      <c r="B676" s="3"/>
      <c r="C676" s="3"/>
      <c r="D676" s="3"/>
      <c r="E676" s="3"/>
      <c r="F676" s="3"/>
      <c r="G676" s="3"/>
      <c r="H676" s="3"/>
      <c r="I676" s="3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5" hidden="false" customHeight="true" outlineLevel="0" collapsed="false">
      <c r="A677" s="34" t="s">
        <v>46</v>
      </c>
      <c r="B677" s="34"/>
      <c r="C677" s="34"/>
      <c r="D677" s="34"/>
      <c r="E677" s="34"/>
      <c r="F677" s="34"/>
      <c r="G677" s="35" t="n">
        <v>0</v>
      </c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22" t="s">
        <v>47</v>
      </c>
      <c r="AA677" s="22"/>
      <c r="AB677" s="22"/>
      <c r="AC677" s="22"/>
      <c r="AD677" s="22"/>
      <c r="AE677" s="36" t="n">
        <v>0</v>
      </c>
      <c r="AF677" s="36"/>
      <c r="AG677" s="36"/>
      <c r="AH677" s="36"/>
      <c r="AI677" s="36"/>
    </row>
    <row r="678" customFormat="false" ht="15" hidden="false" customHeight="true" outlineLevel="0" collapsed="false">
      <c r="A678" s="32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2"/>
    </row>
    <row r="679" customFormat="false" ht="15" hidden="false" customHeight="true" outlineLevel="0" collapsed="false">
      <c r="A679" s="37" t="s">
        <v>48</v>
      </c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8" t="s">
        <v>49</v>
      </c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</row>
    <row r="680" customFormat="false" ht="15" hidden="false" customHeight="true" outlineLevel="0" collapsed="false">
      <c r="A680" s="27" t="s">
        <v>50</v>
      </c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 t="s">
        <v>51</v>
      </c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</row>
    <row r="681" customFormat="false" ht="15" hidden="false" customHeight="true" outlineLevel="0" collapsed="false">
      <c r="A681" s="40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2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3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</row>
    <row r="682" customFormat="false" ht="15" hidden="false" customHeight="true" outlineLevel="0" collapsed="false">
      <c r="A682" s="44"/>
      <c r="B682" s="45"/>
      <c r="C682" s="46" t="s">
        <v>52</v>
      </c>
      <c r="D682" s="46"/>
      <c r="E682" s="46"/>
      <c r="F682" s="46"/>
      <c r="G682" s="45"/>
      <c r="H682" s="46" t="s">
        <v>53</v>
      </c>
      <c r="I682" s="46"/>
      <c r="J682" s="46"/>
      <c r="K682" s="46"/>
      <c r="L682" s="47" t="n">
        <v>0</v>
      </c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8" t="s">
        <v>54</v>
      </c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</row>
    <row r="683" customFormat="false" ht="15" hidden="false" customHeight="true" outlineLevel="0" collapsed="false">
      <c r="A683" s="49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49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1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</row>
    <row r="684" customFormat="false" ht="15" hidden="false" customHeight="tru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</row>
    <row r="685" customFormat="false" ht="58.5" hidden="false" customHeight="true" outlineLevel="0" collapsed="false">
      <c r="A685" s="56" t="s">
        <v>55</v>
      </c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</row>
    <row r="686" customFormat="false" ht="15" hidden="false" customHeight="true" outlineLevel="0" collapsed="false"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</row>
    <row r="687" customFormat="false" ht="15" hidden="false" customHeight="true" outlineLevel="0" collapsed="false">
      <c r="A687" s="29" t="n">
        <f aca="false">A674+1</f>
        <v>49</v>
      </c>
      <c r="B687" s="29"/>
      <c r="C687" s="29" t="s">
        <v>43</v>
      </c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30" t="s">
        <v>44</v>
      </c>
      <c r="V687" s="30"/>
      <c r="W687" s="30"/>
      <c r="X687" s="30"/>
      <c r="Y687" s="30"/>
      <c r="Z687" s="30"/>
      <c r="AA687" s="30"/>
      <c r="AB687" s="30"/>
      <c r="AC687" s="31"/>
      <c r="AD687" s="31"/>
      <c r="AE687" s="31"/>
      <c r="AF687" s="31"/>
      <c r="AG687" s="31"/>
      <c r="AH687" s="31"/>
      <c r="AI687" s="31"/>
    </row>
    <row r="688" customFormat="false" ht="15" hidden="false" customHeight="true" outlineLevel="0" collapsed="false">
      <c r="A688" s="32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2"/>
    </row>
    <row r="689" customFormat="false" ht="15" hidden="false" customHeight="true" outlineLevel="0" collapsed="false">
      <c r="A689" s="3" t="s">
        <v>45</v>
      </c>
      <c r="B689" s="3"/>
      <c r="C689" s="3"/>
      <c r="D689" s="3"/>
      <c r="E689" s="3"/>
      <c r="F689" s="3"/>
      <c r="G689" s="3"/>
      <c r="H689" s="3"/>
      <c r="I689" s="3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5" hidden="false" customHeight="true" outlineLevel="0" collapsed="false">
      <c r="A690" s="34" t="s">
        <v>46</v>
      </c>
      <c r="B690" s="34"/>
      <c r="C690" s="34"/>
      <c r="D690" s="34"/>
      <c r="E690" s="34"/>
      <c r="F690" s="34"/>
      <c r="G690" s="35" t="n">
        <v>0</v>
      </c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22" t="s">
        <v>47</v>
      </c>
      <c r="AA690" s="22"/>
      <c r="AB690" s="22"/>
      <c r="AC690" s="22"/>
      <c r="AD690" s="22"/>
      <c r="AE690" s="36" t="n">
        <v>0</v>
      </c>
      <c r="AF690" s="36"/>
      <c r="AG690" s="36"/>
      <c r="AH690" s="36"/>
      <c r="AI690" s="36"/>
    </row>
    <row r="691" customFormat="false" ht="15" hidden="false" customHeight="true" outlineLevel="0" collapsed="false">
      <c r="A691" s="32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2"/>
    </row>
    <row r="692" customFormat="false" ht="15" hidden="false" customHeight="true" outlineLevel="0" collapsed="false">
      <c r="A692" s="37" t="s">
        <v>48</v>
      </c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8" t="s">
        <v>49</v>
      </c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</row>
    <row r="693" customFormat="false" ht="15" hidden="false" customHeight="true" outlineLevel="0" collapsed="false">
      <c r="A693" s="27" t="s">
        <v>50</v>
      </c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 t="s">
        <v>51</v>
      </c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</row>
    <row r="694" customFormat="false" ht="15" hidden="false" customHeight="true" outlineLevel="0" collapsed="false">
      <c r="A694" s="40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2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3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</row>
    <row r="695" customFormat="false" ht="15" hidden="false" customHeight="true" outlineLevel="0" collapsed="false">
      <c r="A695" s="44"/>
      <c r="B695" s="45"/>
      <c r="C695" s="46" t="s">
        <v>52</v>
      </c>
      <c r="D695" s="46"/>
      <c r="E695" s="46"/>
      <c r="F695" s="46"/>
      <c r="G695" s="45"/>
      <c r="H695" s="46" t="s">
        <v>53</v>
      </c>
      <c r="I695" s="46"/>
      <c r="J695" s="46"/>
      <c r="K695" s="46"/>
      <c r="L695" s="47" t="n">
        <v>0</v>
      </c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8" t="s">
        <v>54</v>
      </c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</row>
    <row r="696" customFormat="false" ht="15" hidden="false" customHeight="true" outlineLevel="0" collapsed="false">
      <c r="A696" s="49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49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1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</row>
    <row r="697" customFormat="false" ht="1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</row>
    <row r="698" customFormat="false" ht="15" hidden="false" customHeight="true" outlineLevel="0" collapsed="false">
      <c r="A698" s="29" t="n">
        <f aca="false">A687+1</f>
        <v>50</v>
      </c>
      <c r="B698" s="29"/>
      <c r="C698" s="29" t="s">
        <v>43</v>
      </c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30" t="s">
        <v>44</v>
      </c>
      <c r="V698" s="30"/>
      <c r="W698" s="30"/>
      <c r="X698" s="30"/>
      <c r="Y698" s="30"/>
      <c r="Z698" s="30"/>
      <c r="AA698" s="30"/>
      <c r="AB698" s="30"/>
      <c r="AC698" s="31"/>
      <c r="AD698" s="31"/>
      <c r="AE698" s="31"/>
      <c r="AF698" s="31"/>
      <c r="AG698" s="31"/>
      <c r="AH698" s="31"/>
      <c r="AI698" s="31"/>
    </row>
    <row r="699" customFormat="false" ht="15" hidden="false" customHeight="true" outlineLevel="0" collapsed="false">
      <c r="A699" s="32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2"/>
    </row>
    <row r="700" customFormat="false" ht="15" hidden="false" customHeight="true" outlineLevel="0" collapsed="false">
      <c r="A700" s="3" t="s">
        <v>45</v>
      </c>
      <c r="B700" s="3"/>
      <c r="C700" s="3"/>
      <c r="D700" s="3"/>
      <c r="E700" s="3"/>
      <c r="F700" s="3"/>
      <c r="G700" s="3"/>
      <c r="H700" s="3"/>
      <c r="I700" s="3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15" hidden="false" customHeight="true" outlineLevel="0" collapsed="false">
      <c r="A701" s="34" t="s">
        <v>46</v>
      </c>
      <c r="B701" s="34"/>
      <c r="C701" s="34"/>
      <c r="D701" s="34"/>
      <c r="E701" s="34"/>
      <c r="F701" s="34"/>
      <c r="G701" s="35" t="n">
        <v>0</v>
      </c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22" t="s">
        <v>47</v>
      </c>
      <c r="AA701" s="22"/>
      <c r="AB701" s="22"/>
      <c r="AC701" s="22"/>
      <c r="AD701" s="22"/>
      <c r="AE701" s="36" t="n">
        <v>0</v>
      </c>
      <c r="AF701" s="36"/>
      <c r="AG701" s="36"/>
      <c r="AH701" s="36"/>
      <c r="AI701" s="36"/>
    </row>
    <row r="702" customFormat="false" ht="15" hidden="false" customHeight="true" outlineLevel="0" collapsed="false">
      <c r="A702" s="32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2"/>
    </row>
    <row r="703" customFormat="false" ht="15" hidden="false" customHeight="true" outlineLevel="0" collapsed="false">
      <c r="A703" s="37" t="s">
        <v>48</v>
      </c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8" t="s">
        <v>49</v>
      </c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</row>
    <row r="704" customFormat="false" ht="15" hidden="false" customHeight="true" outlineLevel="0" collapsed="false">
      <c r="A704" s="27" t="s">
        <v>50</v>
      </c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 t="s">
        <v>51</v>
      </c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</row>
    <row r="705" customFormat="false" ht="15" hidden="false" customHeight="true" outlineLevel="0" collapsed="false">
      <c r="A705" s="40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2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3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</row>
    <row r="706" customFormat="false" ht="15" hidden="false" customHeight="true" outlineLevel="0" collapsed="false">
      <c r="A706" s="44"/>
      <c r="B706" s="45"/>
      <c r="C706" s="46" t="s">
        <v>52</v>
      </c>
      <c r="D706" s="46"/>
      <c r="E706" s="46"/>
      <c r="F706" s="46"/>
      <c r="G706" s="45"/>
      <c r="H706" s="46" t="s">
        <v>53</v>
      </c>
      <c r="I706" s="46"/>
      <c r="J706" s="46"/>
      <c r="K706" s="46"/>
      <c r="L706" s="47" t="n">
        <v>0</v>
      </c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8" t="s">
        <v>54</v>
      </c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</row>
    <row r="707" customFormat="false" ht="15" hidden="false" customHeight="true" outlineLevel="0" collapsed="false">
      <c r="A707" s="49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49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1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</row>
    <row r="708" customFormat="false" ht="1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4"/>
    </row>
    <row r="709" customFormat="false" ht="15" hidden="false" customHeight="true" outlineLevel="0" collapsed="false">
      <c r="A709" s="29" t="n">
        <f aca="false">A698+1</f>
        <v>51</v>
      </c>
      <c r="B709" s="29"/>
      <c r="C709" s="29" t="s">
        <v>43</v>
      </c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30" t="s">
        <v>44</v>
      </c>
      <c r="V709" s="30"/>
      <c r="W709" s="30"/>
      <c r="X709" s="30"/>
      <c r="Y709" s="30"/>
      <c r="Z709" s="30"/>
      <c r="AA709" s="30"/>
      <c r="AB709" s="30"/>
      <c r="AC709" s="31"/>
      <c r="AD709" s="31"/>
      <c r="AE709" s="31"/>
      <c r="AF709" s="31"/>
      <c r="AG709" s="31"/>
      <c r="AH709" s="31"/>
      <c r="AI709" s="31"/>
    </row>
    <row r="710" customFormat="false" ht="15" hidden="false" customHeight="true" outlineLevel="0" collapsed="false">
      <c r="A710" s="32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2"/>
    </row>
    <row r="711" customFormat="false" ht="15" hidden="false" customHeight="true" outlineLevel="0" collapsed="false">
      <c r="A711" s="3" t="s">
        <v>45</v>
      </c>
      <c r="B711" s="3"/>
      <c r="C711" s="3"/>
      <c r="D711" s="3"/>
      <c r="E711" s="3"/>
      <c r="F711" s="3"/>
      <c r="G711" s="3"/>
      <c r="H711" s="3"/>
      <c r="I711" s="3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15" hidden="false" customHeight="true" outlineLevel="0" collapsed="false">
      <c r="A712" s="34" t="s">
        <v>46</v>
      </c>
      <c r="B712" s="34"/>
      <c r="C712" s="34"/>
      <c r="D712" s="34"/>
      <c r="E712" s="34"/>
      <c r="F712" s="34"/>
      <c r="G712" s="35" t="n">
        <v>0</v>
      </c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22" t="s">
        <v>47</v>
      </c>
      <c r="AA712" s="22"/>
      <c r="AB712" s="22"/>
      <c r="AC712" s="22"/>
      <c r="AD712" s="22"/>
      <c r="AE712" s="36" t="n">
        <v>0</v>
      </c>
      <c r="AF712" s="36"/>
      <c r="AG712" s="36"/>
      <c r="AH712" s="36"/>
      <c r="AI712" s="36"/>
    </row>
    <row r="713" customFormat="false" ht="15" hidden="false" customHeight="true" outlineLevel="0" collapsed="false">
      <c r="A713" s="32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2"/>
    </row>
    <row r="714" customFormat="false" ht="15" hidden="false" customHeight="true" outlineLevel="0" collapsed="false">
      <c r="A714" s="37" t="s">
        <v>48</v>
      </c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8" t="s">
        <v>49</v>
      </c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</row>
    <row r="715" customFormat="false" ht="15" hidden="false" customHeight="true" outlineLevel="0" collapsed="false">
      <c r="A715" s="27" t="s">
        <v>50</v>
      </c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 t="s">
        <v>51</v>
      </c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</row>
    <row r="716" customFormat="false" ht="15" hidden="false" customHeight="true" outlineLevel="0" collapsed="false">
      <c r="A716" s="40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2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3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</row>
    <row r="717" customFormat="false" ht="15" hidden="false" customHeight="true" outlineLevel="0" collapsed="false">
      <c r="A717" s="44"/>
      <c r="B717" s="45"/>
      <c r="C717" s="46" t="s">
        <v>52</v>
      </c>
      <c r="D717" s="46"/>
      <c r="E717" s="46"/>
      <c r="F717" s="46"/>
      <c r="G717" s="45"/>
      <c r="H717" s="46" t="s">
        <v>53</v>
      </c>
      <c r="I717" s="46"/>
      <c r="J717" s="46"/>
      <c r="K717" s="46"/>
      <c r="L717" s="47" t="n">
        <v>0</v>
      </c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8" t="s">
        <v>54</v>
      </c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</row>
    <row r="718" customFormat="false" ht="15" hidden="false" customHeight="true" outlineLevel="0" collapsed="false">
      <c r="A718" s="49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49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1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</row>
    <row r="719" customFormat="false" ht="1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4"/>
    </row>
    <row r="720" customFormat="false" ht="15" hidden="false" customHeight="true" outlineLevel="0" collapsed="false">
      <c r="A720" s="29" t="n">
        <f aca="false">A709+1</f>
        <v>52</v>
      </c>
      <c r="B720" s="29"/>
      <c r="C720" s="29" t="s">
        <v>43</v>
      </c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30" t="s">
        <v>44</v>
      </c>
      <c r="V720" s="30"/>
      <c r="W720" s="30"/>
      <c r="X720" s="30"/>
      <c r="Y720" s="30"/>
      <c r="Z720" s="30"/>
      <c r="AA720" s="30"/>
      <c r="AB720" s="30"/>
      <c r="AC720" s="31"/>
      <c r="AD720" s="31"/>
      <c r="AE720" s="31"/>
      <c r="AF720" s="31"/>
      <c r="AG720" s="31"/>
      <c r="AH720" s="31"/>
      <c r="AI720" s="31"/>
    </row>
    <row r="721" customFormat="false" ht="15" hidden="false" customHeight="true" outlineLevel="0" collapsed="false">
      <c r="A721" s="32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2"/>
    </row>
    <row r="722" customFormat="false" ht="15" hidden="false" customHeight="true" outlineLevel="0" collapsed="false">
      <c r="A722" s="3" t="s">
        <v>45</v>
      </c>
      <c r="B722" s="3"/>
      <c r="C722" s="3"/>
      <c r="D722" s="3"/>
      <c r="E722" s="3"/>
      <c r="F722" s="3"/>
      <c r="G722" s="3"/>
      <c r="H722" s="3"/>
      <c r="I722" s="3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15" hidden="false" customHeight="true" outlineLevel="0" collapsed="false">
      <c r="A723" s="34" t="s">
        <v>46</v>
      </c>
      <c r="B723" s="34"/>
      <c r="C723" s="34"/>
      <c r="D723" s="34"/>
      <c r="E723" s="34"/>
      <c r="F723" s="34"/>
      <c r="G723" s="35" t="n">
        <v>0</v>
      </c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22" t="s">
        <v>47</v>
      </c>
      <c r="AA723" s="22"/>
      <c r="AB723" s="22"/>
      <c r="AC723" s="22"/>
      <c r="AD723" s="22"/>
      <c r="AE723" s="36" t="n">
        <v>0</v>
      </c>
      <c r="AF723" s="36"/>
      <c r="AG723" s="36"/>
      <c r="AH723" s="36"/>
      <c r="AI723" s="36"/>
    </row>
    <row r="724" customFormat="false" ht="15" hidden="false" customHeight="true" outlineLevel="0" collapsed="false">
      <c r="A724" s="32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2"/>
    </row>
    <row r="725" customFormat="false" ht="15" hidden="false" customHeight="true" outlineLevel="0" collapsed="false">
      <c r="A725" s="37" t="s">
        <v>48</v>
      </c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8" t="s">
        <v>49</v>
      </c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</row>
    <row r="726" customFormat="false" ht="15" hidden="false" customHeight="true" outlineLevel="0" collapsed="false">
      <c r="A726" s="27" t="s">
        <v>50</v>
      </c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 t="s">
        <v>51</v>
      </c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</row>
    <row r="727" customFormat="false" ht="15" hidden="false" customHeight="true" outlineLevel="0" collapsed="false">
      <c r="A727" s="40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2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3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</row>
    <row r="728" customFormat="false" ht="15" hidden="false" customHeight="true" outlineLevel="0" collapsed="false">
      <c r="A728" s="44"/>
      <c r="B728" s="45"/>
      <c r="C728" s="46" t="s">
        <v>52</v>
      </c>
      <c r="D728" s="46"/>
      <c r="E728" s="46"/>
      <c r="F728" s="46"/>
      <c r="G728" s="45"/>
      <c r="H728" s="46" t="s">
        <v>53</v>
      </c>
      <c r="I728" s="46"/>
      <c r="J728" s="46"/>
      <c r="K728" s="46"/>
      <c r="L728" s="47" t="n">
        <v>0</v>
      </c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8" t="s">
        <v>54</v>
      </c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</row>
    <row r="729" customFormat="false" ht="15" hidden="false" customHeight="true" outlineLevel="0" collapsed="false">
      <c r="A729" s="49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49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1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</row>
    <row r="730" customFormat="false" ht="15" hidden="false" customHeight="tru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</row>
    <row r="731" customFormat="false" ht="59.25" hidden="false" customHeight="true" outlineLevel="0" collapsed="false">
      <c r="A731" s="56" t="s">
        <v>55</v>
      </c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</row>
    <row r="732" customFormat="false" ht="15" hidden="false" customHeight="true" outlineLevel="0" collapsed="false"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</row>
    <row r="733" customFormat="false" ht="15" hidden="false" customHeight="true" outlineLevel="0" collapsed="false">
      <c r="A733" s="29" t="n">
        <f aca="false">A720+1</f>
        <v>53</v>
      </c>
      <c r="B733" s="29"/>
      <c r="C733" s="29" t="s">
        <v>43</v>
      </c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30" t="s">
        <v>44</v>
      </c>
      <c r="V733" s="30"/>
      <c r="W733" s="30"/>
      <c r="X733" s="30"/>
      <c r="Y733" s="30"/>
      <c r="Z733" s="30"/>
      <c r="AA733" s="30"/>
      <c r="AB733" s="30"/>
      <c r="AC733" s="31"/>
      <c r="AD733" s="31"/>
      <c r="AE733" s="31"/>
      <c r="AF733" s="31"/>
      <c r="AG733" s="31"/>
      <c r="AH733" s="31"/>
      <c r="AI733" s="31"/>
    </row>
    <row r="734" customFormat="false" ht="15" hidden="false" customHeight="true" outlineLevel="0" collapsed="false">
      <c r="A734" s="32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2"/>
    </row>
    <row r="735" customFormat="false" ht="15" hidden="false" customHeight="true" outlineLevel="0" collapsed="false">
      <c r="A735" s="3" t="s">
        <v>45</v>
      </c>
      <c r="B735" s="3"/>
      <c r="C735" s="3"/>
      <c r="D735" s="3"/>
      <c r="E735" s="3"/>
      <c r="F735" s="3"/>
      <c r="G735" s="3"/>
      <c r="H735" s="3"/>
      <c r="I735" s="3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15" hidden="false" customHeight="true" outlineLevel="0" collapsed="false">
      <c r="A736" s="34" t="s">
        <v>46</v>
      </c>
      <c r="B736" s="34"/>
      <c r="C736" s="34"/>
      <c r="D736" s="34"/>
      <c r="E736" s="34"/>
      <c r="F736" s="34"/>
      <c r="G736" s="35" t="n">
        <v>0</v>
      </c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22" t="s">
        <v>47</v>
      </c>
      <c r="AA736" s="22"/>
      <c r="AB736" s="22"/>
      <c r="AC736" s="22"/>
      <c r="AD736" s="22"/>
      <c r="AE736" s="36" t="n">
        <v>0</v>
      </c>
      <c r="AF736" s="36"/>
      <c r="AG736" s="36"/>
      <c r="AH736" s="36"/>
      <c r="AI736" s="36"/>
    </row>
    <row r="737" customFormat="false" ht="15" hidden="false" customHeight="true" outlineLevel="0" collapsed="false">
      <c r="A737" s="32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2"/>
    </row>
    <row r="738" customFormat="false" ht="15" hidden="false" customHeight="true" outlineLevel="0" collapsed="false">
      <c r="A738" s="37" t="s">
        <v>48</v>
      </c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8" t="s">
        <v>49</v>
      </c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</row>
    <row r="739" customFormat="false" ht="15" hidden="false" customHeight="true" outlineLevel="0" collapsed="false">
      <c r="A739" s="27" t="s">
        <v>50</v>
      </c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 t="s">
        <v>51</v>
      </c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</row>
    <row r="740" customFormat="false" ht="15" hidden="false" customHeight="true" outlineLevel="0" collapsed="false">
      <c r="A740" s="40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2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3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</row>
    <row r="741" customFormat="false" ht="15" hidden="false" customHeight="true" outlineLevel="0" collapsed="false">
      <c r="A741" s="44"/>
      <c r="B741" s="45"/>
      <c r="C741" s="46" t="s">
        <v>52</v>
      </c>
      <c r="D741" s="46"/>
      <c r="E741" s="46"/>
      <c r="F741" s="46"/>
      <c r="G741" s="45"/>
      <c r="H741" s="46" t="s">
        <v>53</v>
      </c>
      <c r="I741" s="46"/>
      <c r="J741" s="46"/>
      <c r="K741" s="46"/>
      <c r="L741" s="47" t="n">
        <v>0</v>
      </c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8" t="s">
        <v>54</v>
      </c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</row>
    <row r="742" customFormat="false" ht="15" hidden="false" customHeight="true" outlineLevel="0" collapsed="false">
      <c r="A742" s="49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49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1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</row>
    <row r="743" customFormat="false" ht="15" hidden="false" customHeight="tru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</row>
    <row r="744" customFormat="false" ht="15" hidden="false" customHeight="true" outlineLevel="0" collapsed="false">
      <c r="A744" s="29" t="n">
        <f aca="false">A733+1</f>
        <v>54</v>
      </c>
      <c r="B744" s="29"/>
      <c r="C744" s="29" t="s">
        <v>43</v>
      </c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30" t="s">
        <v>44</v>
      </c>
      <c r="V744" s="30"/>
      <c r="W744" s="30"/>
      <c r="X744" s="30"/>
      <c r="Y744" s="30"/>
      <c r="Z744" s="30"/>
      <c r="AA744" s="30"/>
      <c r="AB744" s="30"/>
      <c r="AC744" s="31"/>
      <c r="AD744" s="31"/>
      <c r="AE744" s="31"/>
      <c r="AF744" s="31"/>
      <c r="AG744" s="31"/>
      <c r="AH744" s="31"/>
      <c r="AI744" s="31"/>
    </row>
    <row r="745" customFormat="false" ht="15" hidden="false" customHeight="true" outlineLevel="0" collapsed="false">
      <c r="A745" s="32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2"/>
    </row>
    <row r="746" customFormat="false" ht="15" hidden="false" customHeight="true" outlineLevel="0" collapsed="false">
      <c r="A746" s="3" t="s">
        <v>45</v>
      </c>
      <c r="B746" s="3"/>
      <c r="C746" s="3"/>
      <c r="D746" s="3"/>
      <c r="E746" s="3"/>
      <c r="F746" s="3"/>
      <c r="G746" s="3"/>
      <c r="H746" s="3"/>
      <c r="I746" s="3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15" hidden="false" customHeight="true" outlineLevel="0" collapsed="false">
      <c r="A747" s="34" t="s">
        <v>46</v>
      </c>
      <c r="B747" s="34"/>
      <c r="C747" s="34"/>
      <c r="D747" s="34"/>
      <c r="E747" s="34"/>
      <c r="F747" s="34"/>
      <c r="G747" s="35" t="n">
        <v>0</v>
      </c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22" t="s">
        <v>47</v>
      </c>
      <c r="AA747" s="22"/>
      <c r="AB747" s="22"/>
      <c r="AC747" s="22"/>
      <c r="AD747" s="22"/>
      <c r="AE747" s="36" t="n">
        <v>0</v>
      </c>
      <c r="AF747" s="36"/>
      <c r="AG747" s="36"/>
      <c r="AH747" s="36"/>
      <c r="AI747" s="36"/>
    </row>
    <row r="748" customFormat="false" ht="15" hidden="false" customHeight="true" outlineLevel="0" collapsed="false">
      <c r="A748" s="32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2"/>
    </row>
    <row r="749" customFormat="false" ht="15" hidden="false" customHeight="true" outlineLevel="0" collapsed="false">
      <c r="A749" s="37" t="s">
        <v>48</v>
      </c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8" t="s">
        <v>49</v>
      </c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</row>
    <row r="750" customFormat="false" ht="15" hidden="false" customHeight="true" outlineLevel="0" collapsed="false">
      <c r="A750" s="27" t="s">
        <v>50</v>
      </c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 t="s">
        <v>51</v>
      </c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</row>
    <row r="751" customFormat="false" ht="15" hidden="false" customHeight="true" outlineLevel="0" collapsed="false">
      <c r="A751" s="40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2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3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</row>
    <row r="752" customFormat="false" ht="15" hidden="false" customHeight="true" outlineLevel="0" collapsed="false">
      <c r="A752" s="44"/>
      <c r="B752" s="45"/>
      <c r="C752" s="46" t="s">
        <v>52</v>
      </c>
      <c r="D752" s="46"/>
      <c r="E752" s="46"/>
      <c r="F752" s="46"/>
      <c r="G752" s="45"/>
      <c r="H752" s="46" t="s">
        <v>53</v>
      </c>
      <c r="I752" s="46"/>
      <c r="J752" s="46"/>
      <c r="K752" s="46"/>
      <c r="L752" s="47" t="n">
        <v>0</v>
      </c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8" t="s">
        <v>54</v>
      </c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</row>
    <row r="753" customFormat="false" ht="15" hidden="false" customHeight="true" outlineLevel="0" collapsed="false">
      <c r="A753" s="49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49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1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</row>
    <row r="754" customFormat="false" ht="1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4"/>
    </row>
    <row r="755" customFormat="false" ht="15" hidden="false" customHeight="true" outlineLevel="0" collapsed="false">
      <c r="A755" s="29" t="n">
        <f aca="false">A744+1</f>
        <v>55</v>
      </c>
      <c r="B755" s="29"/>
      <c r="C755" s="29" t="s">
        <v>43</v>
      </c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30" t="s">
        <v>44</v>
      </c>
      <c r="V755" s="30"/>
      <c r="W755" s="30"/>
      <c r="X755" s="30"/>
      <c r="Y755" s="30"/>
      <c r="Z755" s="30"/>
      <c r="AA755" s="30"/>
      <c r="AB755" s="30"/>
      <c r="AC755" s="31"/>
      <c r="AD755" s="31"/>
      <c r="AE755" s="31"/>
      <c r="AF755" s="31"/>
      <c r="AG755" s="31"/>
      <c r="AH755" s="31"/>
      <c r="AI755" s="31"/>
    </row>
    <row r="756" customFormat="false" ht="15" hidden="false" customHeight="true" outlineLevel="0" collapsed="false">
      <c r="A756" s="32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2"/>
    </row>
    <row r="757" customFormat="false" ht="15" hidden="false" customHeight="true" outlineLevel="0" collapsed="false">
      <c r="A757" s="3" t="s">
        <v>45</v>
      </c>
      <c r="B757" s="3"/>
      <c r="C757" s="3"/>
      <c r="D757" s="3"/>
      <c r="E757" s="3"/>
      <c r="F757" s="3"/>
      <c r="G757" s="3"/>
      <c r="H757" s="3"/>
      <c r="I757" s="3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15" hidden="false" customHeight="true" outlineLevel="0" collapsed="false">
      <c r="A758" s="34" t="s">
        <v>46</v>
      </c>
      <c r="B758" s="34"/>
      <c r="C758" s="34"/>
      <c r="D758" s="34"/>
      <c r="E758" s="34"/>
      <c r="F758" s="34"/>
      <c r="G758" s="35" t="n">
        <v>0</v>
      </c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22" t="s">
        <v>47</v>
      </c>
      <c r="AA758" s="22"/>
      <c r="AB758" s="22"/>
      <c r="AC758" s="22"/>
      <c r="AD758" s="22"/>
      <c r="AE758" s="36" t="n">
        <v>0</v>
      </c>
      <c r="AF758" s="36"/>
      <c r="AG758" s="36"/>
      <c r="AH758" s="36"/>
      <c r="AI758" s="36"/>
    </row>
    <row r="759" customFormat="false" ht="15" hidden="false" customHeight="true" outlineLevel="0" collapsed="false">
      <c r="A759" s="32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2"/>
    </row>
    <row r="760" customFormat="false" ht="15" hidden="false" customHeight="true" outlineLevel="0" collapsed="false">
      <c r="A760" s="37" t="s">
        <v>48</v>
      </c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8" t="s">
        <v>49</v>
      </c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</row>
    <row r="761" customFormat="false" ht="15" hidden="false" customHeight="true" outlineLevel="0" collapsed="false">
      <c r="A761" s="27" t="s">
        <v>50</v>
      </c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 t="s">
        <v>51</v>
      </c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</row>
    <row r="762" customFormat="false" ht="15" hidden="false" customHeight="true" outlineLevel="0" collapsed="false">
      <c r="A762" s="40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2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3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</row>
    <row r="763" customFormat="false" ht="15" hidden="false" customHeight="true" outlineLevel="0" collapsed="false">
      <c r="A763" s="44"/>
      <c r="B763" s="45"/>
      <c r="C763" s="46" t="s">
        <v>52</v>
      </c>
      <c r="D763" s="46"/>
      <c r="E763" s="46"/>
      <c r="F763" s="46"/>
      <c r="G763" s="45"/>
      <c r="H763" s="46" t="s">
        <v>53</v>
      </c>
      <c r="I763" s="46"/>
      <c r="J763" s="46"/>
      <c r="K763" s="46"/>
      <c r="L763" s="47" t="n">
        <v>0</v>
      </c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8" t="s">
        <v>54</v>
      </c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</row>
    <row r="764" customFormat="false" ht="15" hidden="false" customHeight="true" outlineLevel="0" collapsed="false">
      <c r="A764" s="49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49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1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</row>
    <row r="765" customFormat="false" ht="1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4"/>
    </row>
    <row r="766" customFormat="false" ht="15" hidden="false" customHeight="true" outlineLevel="0" collapsed="false">
      <c r="A766" s="29" t="n">
        <f aca="false">A755+1</f>
        <v>56</v>
      </c>
      <c r="B766" s="29"/>
      <c r="C766" s="29" t="s">
        <v>43</v>
      </c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30" t="s">
        <v>44</v>
      </c>
      <c r="V766" s="30"/>
      <c r="W766" s="30"/>
      <c r="X766" s="30"/>
      <c r="Y766" s="30"/>
      <c r="Z766" s="30"/>
      <c r="AA766" s="30"/>
      <c r="AB766" s="30"/>
      <c r="AC766" s="31"/>
      <c r="AD766" s="31"/>
      <c r="AE766" s="31"/>
      <c r="AF766" s="31"/>
      <c r="AG766" s="31"/>
      <c r="AH766" s="31"/>
      <c r="AI766" s="31"/>
    </row>
    <row r="767" customFormat="false" ht="15" hidden="false" customHeight="true" outlineLevel="0" collapsed="false">
      <c r="A767" s="32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2"/>
    </row>
    <row r="768" customFormat="false" ht="15" hidden="false" customHeight="true" outlineLevel="0" collapsed="false">
      <c r="A768" s="3" t="s">
        <v>45</v>
      </c>
      <c r="B768" s="3"/>
      <c r="C768" s="3"/>
      <c r="D768" s="3"/>
      <c r="E768" s="3"/>
      <c r="F768" s="3"/>
      <c r="G768" s="3"/>
      <c r="H768" s="3"/>
      <c r="I768" s="3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15" hidden="false" customHeight="true" outlineLevel="0" collapsed="false">
      <c r="A769" s="34" t="s">
        <v>46</v>
      </c>
      <c r="B769" s="34"/>
      <c r="C769" s="34"/>
      <c r="D769" s="34"/>
      <c r="E769" s="34"/>
      <c r="F769" s="34"/>
      <c r="G769" s="35" t="n">
        <v>0</v>
      </c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22" t="s">
        <v>47</v>
      </c>
      <c r="AA769" s="22"/>
      <c r="AB769" s="22"/>
      <c r="AC769" s="22"/>
      <c r="AD769" s="22"/>
      <c r="AE769" s="36" t="n">
        <v>0</v>
      </c>
      <c r="AF769" s="36"/>
      <c r="AG769" s="36"/>
      <c r="AH769" s="36"/>
      <c r="AI769" s="36"/>
    </row>
    <row r="770" customFormat="false" ht="15" hidden="false" customHeight="true" outlineLevel="0" collapsed="false">
      <c r="A770" s="32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2"/>
    </row>
    <row r="771" customFormat="false" ht="15" hidden="false" customHeight="true" outlineLevel="0" collapsed="false">
      <c r="A771" s="37" t="s">
        <v>48</v>
      </c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8" t="s">
        <v>49</v>
      </c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</row>
    <row r="772" customFormat="false" ht="15" hidden="false" customHeight="true" outlineLevel="0" collapsed="false">
      <c r="A772" s="27" t="s">
        <v>50</v>
      </c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 t="s">
        <v>51</v>
      </c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</row>
    <row r="773" customFormat="false" ht="15" hidden="false" customHeight="true" outlineLevel="0" collapsed="false">
      <c r="A773" s="40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2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3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</row>
    <row r="774" customFormat="false" ht="15" hidden="false" customHeight="true" outlineLevel="0" collapsed="false">
      <c r="A774" s="44"/>
      <c r="B774" s="45"/>
      <c r="C774" s="46" t="s">
        <v>52</v>
      </c>
      <c r="D774" s="46"/>
      <c r="E774" s="46"/>
      <c r="F774" s="46"/>
      <c r="G774" s="45"/>
      <c r="H774" s="46" t="s">
        <v>53</v>
      </c>
      <c r="I774" s="46"/>
      <c r="J774" s="46"/>
      <c r="K774" s="46"/>
      <c r="L774" s="47" t="n">
        <v>0</v>
      </c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8" t="s">
        <v>54</v>
      </c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</row>
    <row r="775" customFormat="false" ht="15" hidden="false" customHeight="true" outlineLevel="0" collapsed="false">
      <c r="A775" s="49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49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1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</row>
    <row r="776" customFormat="false" ht="15" hidden="false" customHeight="tru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</row>
    <row r="777" customFormat="false" ht="59.25" hidden="false" customHeight="true" outlineLevel="0" collapsed="false">
      <c r="A777" s="56" t="s">
        <v>55</v>
      </c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</row>
    <row r="778" customFormat="false" ht="15" hidden="false" customHeight="true" outlineLevel="0" collapsed="false"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</row>
    <row r="779" customFormat="false" ht="15" hidden="false" customHeight="true" outlineLevel="0" collapsed="false">
      <c r="A779" s="29" t="n">
        <f aca="false">A766+1</f>
        <v>57</v>
      </c>
      <c r="B779" s="29"/>
      <c r="C779" s="29" t="s">
        <v>43</v>
      </c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30" t="s">
        <v>44</v>
      </c>
      <c r="V779" s="30"/>
      <c r="W779" s="30"/>
      <c r="X779" s="30"/>
      <c r="Y779" s="30"/>
      <c r="Z779" s="30"/>
      <c r="AA779" s="30"/>
      <c r="AB779" s="30"/>
      <c r="AC779" s="31"/>
      <c r="AD779" s="31"/>
      <c r="AE779" s="31"/>
      <c r="AF779" s="31"/>
      <c r="AG779" s="31"/>
      <c r="AH779" s="31"/>
      <c r="AI779" s="31"/>
    </row>
    <row r="780" customFormat="false" ht="15" hidden="false" customHeight="true" outlineLevel="0" collapsed="false">
      <c r="A780" s="32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2"/>
    </row>
    <row r="781" customFormat="false" ht="15" hidden="false" customHeight="true" outlineLevel="0" collapsed="false">
      <c r="A781" s="3" t="s">
        <v>45</v>
      </c>
      <c r="B781" s="3"/>
      <c r="C781" s="3"/>
      <c r="D781" s="3"/>
      <c r="E781" s="3"/>
      <c r="F781" s="3"/>
      <c r="G781" s="3"/>
      <c r="H781" s="3"/>
      <c r="I781" s="3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15" hidden="false" customHeight="true" outlineLevel="0" collapsed="false">
      <c r="A782" s="34" t="s">
        <v>46</v>
      </c>
      <c r="B782" s="34"/>
      <c r="C782" s="34"/>
      <c r="D782" s="34"/>
      <c r="E782" s="34"/>
      <c r="F782" s="34"/>
      <c r="G782" s="35" t="n">
        <v>0</v>
      </c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22" t="s">
        <v>47</v>
      </c>
      <c r="AA782" s="22"/>
      <c r="AB782" s="22"/>
      <c r="AC782" s="22"/>
      <c r="AD782" s="22"/>
      <c r="AE782" s="36" t="n">
        <v>0</v>
      </c>
      <c r="AF782" s="36"/>
      <c r="AG782" s="36"/>
      <c r="AH782" s="36"/>
      <c r="AI782" s="36"/>
    </row>
    <row r="783" customFormat="false" ht="15" hidden="false" customHeight="true" outlineLevel="0" collapsed="false">
      <c r="A783" s="32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2"/>
    </row>
    <row r="784" customFormat="false" ht="15" hidden="false" customHeight="true" outlineLevel="0" collapsed="false">
      <c r="A784" s="37" t="s">
        <v>48</v>
      </c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8" t="s">
        <v>49</v>
      </c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</row>
    <row r="785" customFormat="false" ht="15" hidden="false" customHeight="true" outlineLevel="0" collapsed="false">
      <c r="A785" s="27" t="s">
        <v>50</v>
      </c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 t="s">
        <v>51</v>
      </c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</row>
    <row r="786" customFormat="false" ht="15" hidden="false" customHeight="true" outlineLevel="0" collapsed="false">
      <c r="A786" s="40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2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3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</row>
    <row r="787" customFormat="false" ht="15" hidden="false" customHeight="true" outlineLevel="0" collapsed="false">
      <c r="A787" s="44"/>
      <c r="B787" s="45"/>
      <c r="C787" s="46" t="s">
        <v>52</v>
      </c>
      <c r="D787" s="46"/>
      <c r="E787" s="46"/>
      <c r="F787" s="46"/>
      <c r="G787" s="45"/>
      <c r="H787" s="46" t="s">
        <v>53</v>
      </c>
      <c r="I787" s="46"/>
      <c r="J787" s="46"/>
      <c r="K787" s="46"/>
      <c r="L787" s="47" t="n">
        <v>0</v>
      </c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8" t="s">
        <v>54</v>
      </c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</row>
    <row r="788" customFormat="false" ht="15" hidden="false" customHeight="true" outlineLevel="0" collapsed="false">
      <c r="A788" s="49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49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1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</row>
    <row r="789" customFormat="false" ht="15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</row>
    <row r="790" customFormat="false" ht="15" hidden="false" customHeight="true" outlineLevel="0" collapsed="false">
      <c r="A790" s="29" t="n">
        <f aca="false">A779+1</f>
        <v>58</v>
      </c>
      <c r="B790" s="29"/>
      <c r="C790" s="29" t="s">
        <v>43</v>
      </c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30" t="s">
        <v>44</v>
      </c>
      <c r="V790" s="30"/>
      <c r="W790" s="30"/>
      <c r="X790" s="30"/>
      <c r="Y790" s="30"/>
      <c r="Z790" s="30"/>
      <c r="AA790" s="30"/>
      <c r="AB790" s="30"/>
      <c r="AC790" s="31"/>
      <c r="AD790" s="31"/>
      <c r="AE790" s="31"/>
      <c r="AF790" s="31"/>
      <c r="AG790" s="31"/>
      <c r="AH790" s="31"/>
      <c r="AI790" s="31"/>
    </row>
    <row r="791" customFormat="false" ht="15" hidden="false" customHeight="true" outlineLevel="0" collapsed="false">
      <c r="A791" s="32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2"/>
    </row>
    <row r="792" customFormat="false" ht="15" hidden="false" customHeight="true" outlineLevel="0" collapsed="false">
      <c r="A792" s="3" t="s">
        <v>45</v>
      </c>
      <c r="B792" s="3"/>
      <c r="C792" s="3"/>
      <c r="D792" s="3"/>
      <c r="E792" s="3"/>
      <c r="F792" s="3"/>
      <c r="G792" s="3"/>
      <c r="H792" s="3"/>
      <c r="I792" s="3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15" hidden="false" customHeight="true" outlineLevel="0" collapsed="false">
      <c r="A793" s="34" t="s">
        <v>46</v>
      </c>
      <c r="B793" s="34"/>
      <c r="C793" s="34"/>
      <c r="D793" s="34"/>
      <c r="E793" s="34"/>
      <c r="F793" s="34"/>
      <c r="G793" s="35" t="n">
        <v>0</v>
      </c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22" t="s">
        <v>47</v>
      </c>
      <c r="AA793" s="22"/>
      <c r="AB793" s="22"/>
      <c r="AC793" s="22"/>
      <c r="AD793" s="22"/>
      <c r="AE793" s="36" t="n">
        <v>0</v>
      </c>
      <c r="AF793" s="36"/>
      <c r="AG793" s="36"/>
      <c r="AH793" s="36"/>
      <c r="AI793" s="36"/>
    </row>
    <row r="794" customFormat="false" ht="15" hidden="false" customHeight="true" outlineLevel="0" collapsed="false">
      <c r="A794" s="32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2"/>
    </row>
    <row r="795" customFormat="false" ht="15" hidden="false" customHeight="true" outlineLevel="0" collapsed="false">
      <c r="A795" s="37" t="s">
        <v>48</v>
      </c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8" t="s">
        <v>49</v>
      </c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</row>
    <row r="796" customFormat="false" ht="15" hidden="false" customHeight="true" outlineLevel="0" collapsed="false">
      <c r="A796" s="27" t="s">
        <v>50</v>
      </c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 t="s">
        <v>51</v>
      </c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</row>
    <row r="797" customFormat="false" ht="15" hidden="false" customHeight="true" outlineLevel="0" collapsed="false">
      <c r="A797" s="40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2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3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</row>
    <row r="798" customFormat="false" ht="15" hidden="false" customHeight="true" outlineLevel="0" collapsed="false">
      <c r="A798" s="44"/>
      <c r="B798" s="45"/>
      <c r="C798" s="46" t="s">
        <v>52</v>
      </c>
      <c r="D798" s="46"/>
      <c r="E798" s="46"/>
      <c r="F798" s="46"/>
      <c r="G798" s="45"/>
      <c r="H798" s="46" t="s">
        <v>53</v>
      </c>
      <c r="I798" s="46"/>
      <c r="J798" s="46"/>
      <c r="K798" s="46"/>
      <c r="L798" s="47" t="n">
        <v>0</v>
      </c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8" t="s">
        <v>54</v>
      </c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</row>
    <row r="799" customFormat="false" ht="15" hidden="false" customHeight="true" outlineLevel="0" collapsed="false">
      <c r="A799" s="49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49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1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</row>
    <row r="800" customFormat="false" ht="1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4"/>
    </row>
    <row r="801" customFormat="false" ht="15" hidden="false" customHeight="true" outlineLevel="0" collapsed="false">
      <c r="A801" s="29" t="n">
        <f aca="false">A790+1</f>
        <v>59</v>
      </c>
      <c r="B801" s="29"/>
      <c r="C801" s="29" t="s">
        <v>43</v>
      </c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30" t="s">
        <v>44</v>
      </c>
      <c r="V801" s="30"/>
      <c r="W801" s="30"/>
      <c r="X801" s="30"/>
      <c r="Y801" s="30"/>
      <c r="Z801" s="30"/>
      <c r="AA801" s="30"/>
      <c r="AB801" s="30"/>
      <c r="AC801" s="31"/>
      <c r="AD801" s="31"/>
      <c r="AE801" s="31"/>
      <c r="AF801" s="31"/>
      <c r="AG801" s="31"/>
      <c r="AH801" s="31"/>
      <c r="AI801" s="31"/>
    </row>
    <row r="802" customFormat="false" ht="15" hidden="false" customHeight="true" outlineLevel="0" collapsed="false">
      <c r="A802" s="32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2"/>
    </row>
    <row r="803" customFormat="false" ht="15" hidden="false" customHeight="true" outlineLevel="0" collapsed="false">
      <c r="A803" s="3" t="s">
        <v>45</v>
      </c>
      <c r="B803" s="3"/>
      <c r="C803" s="3"/>
      <c r="D803" s="3"/>
      <c r="E803" s="3"/>
      <c r="F803" s="3"/>
      <c r="G803" s="3"/>
      <c r="H803" s="3"/>
      <c r="I803" s="3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15" hidden="false" customHeight="true" outlineLevel="0" collapsed="false">
      <c r="A804" s="34" t="s">
        <v>46</v>
      </c>
      <c r="B804" s="34"/>
      <c r="C804" s="34"/>
      <c r="D804" s="34"/>
      <c r="E804" s="34"/>
      <c r="F804" s="34"/>
      <c r="G804" s="35" t="n">
        <v>0</v>
      </c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22" t="s">
        <v>47</v>
      </c>
      <c r="AA804" s="22"/>
      <c r="AB804" s="22"/>
      <c r="AC804" s="22"/>
      <c r="AD804" s="22"/>
      <c r="AE804" s="36" t="n">
        <v>0</v>
      </c>
      <c r="AF804" s="36"/>
      <c r="AG804" s="36"/>
      <c r="AH804" s="36"/>
      <c r="AI804" s="36"/>
    </row>
    <row r="805" customFormat="false" ht="15" hidden="false" customHeight="true" outlineLevel="0" collapsed="false">
      <c r="A805" s="32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2"/>
      <c r="AL805" s="68"/>
    </row>
    <row r="806" customFormat="false" ht="15" hidden="false" customHeight="true" outlineLevel="0" collapsed="false">
      <c r="A806" s="37" t="s">
        <v>48</v>
      </c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8" t="s">
        <v>49</v>
      </c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</row>
    <row r="807" customFormat="false" ht="15" hidden="false" customHeight="true" outlineLevel="0" collapsed="false">
      <c r="A807" s="27" t="s">
        <v>50</v>
      </c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 t="s">
        <v>51</v>
      </c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</row>
    <row r="808" customFormat="false" ht="15" hidden="false" customHeight="true" outlineLevel="0" collapsed="false">
      <c r="A808" s="40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2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3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</row>
    <row r="809" customFormat="false" ht="15" hidden="false" customHeight="true" outlineLevel="0" collapsed="false">
      <c r="A809" s="44"/>
      <c r="B809" s="45"/>
      <c r="C809" s="46" t="s">
        <v>52</v>
      </c>
      <c r="D809" s="46"/>
      <c r="E809" s="46"/>
      <c r="F809" s="46"/>
      <c r="G809" s="45"/>
      <c r="H809" s="46" t="s">
        <v>53</v>
      </c>
      <c r="I809" s="46"/>
      <c r="J809" s="46"/>
      <c r="K809" s="46"/>
      <c r="L809" s="47" t="n">
        <v>0</v>
      </c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8" t="s">
        <v>54</v>
      </c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</row>
    <row r="810" customFormat="false" ht="15" hidden="false" customHeight="true" outlineLevel="0" collapsed="false">
      <c r="A810" s="49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49"/>
      <c r="M810" s="50"/>
      <c r="N810" s="50"/>
      <c r="O810" s="50"/>
      <c r="P810" s="50"/>
      <c r="Q810" s="50"/>
      <c r="R810" s="67"/>
      <c r="S810" s="50"/>
      <c r="T810" s="50"/>
      <c r="U810" s="50"/>
      <c r="V810" s="50"/>
      <c r="W810" s="50"/>
      <c r="X810" s="51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</row>
    <row r="811" customFormat="false" ht="1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4"/>
    </row>
    <row r="812" customFormat="false" ht="15" hidden="false" customHeight="true" outlineLevel="0" collapsed="false">
      <c r="A812" s="29" t="n">
        <f aca="false">A801+1</f>
        <v>60</v>
      </c>
      <c r="B812" s="29"/>
      <c r="C812" s="29" t="s">
        <v>43</v>
      </c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30" t="s">
        <v>44</v>
      </c>
      <c r="V812" s="30"/>
      <c r="W812" s="30"/>
      <c r="X812" s="30"/>
      <c r="Y812" s="30"/>
      <c r="Z812" s="30"/>
      <c r="AA812" s="30"/>
      <c r="AB812" s="30"/>
      <c r="AC812" s="31"/>
      <c r="AD812" s="31"/>
      <c r="AE812" s="31"/>
      <c r="AF812" s="31"/>
      <c r="AG812" s="31"/>
      <c r="AH812" s="31"/>
      <c r="AI812" s="31"/>
    </row>
    <row r="813" customFormat="false" ht="15" hidden="false" customHeight="true" outlineLevel="0" collapsed="false">
      <c r="A813" s="32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2"/>
    </row>
    <row r="814" customFormat="false" ht="15" hidden="false" customHeight="true" outlineLevel="0" collapsed="false">
      <c r="A814" s="3" t="s">
        <v>45</v>
      </c>
      <c r="B814" s="3"/>
      <c r="C814" s="3"/>
      <c r="D814" s="3"/>
      <c r="E814" s="3"/>
      <c r="F814" s="3"/>
      <c r="G814" s="3"/>
      <c r="H814" s="3"/>
      <c r="I814" s="3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15" hidden="false" customHeight="true" outlineLevel="0" collapsed="false">
      <c r="A815" s="34" t="s">
        <v>46</v>
      </c>
      <c r="B815" s="34"/>
      <c r="C815" s="34"/>
      <c r="D815" s="34"/>
      <c r="E815" s="34"/>
      <c r="F815" s="34"/>
      <c r="G815" s="35" t="n">
        <v>0</v>
      </c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22" t="s">
        <v>47</v>
      </c>
      <c r="AA815" s="22"/>
      <c r="AB815" s="22"/>
      <c r="AC815" s="22"/>
      <c r="AD815" s="22"/>
      <c r="AE815" s="36" t="n">
        <v>0</v>
      </c>
      <c r="AF815" s="36"/>
      <c r="AG815" s="36"/>
      <c r="AH815" s="36"/>
      <c r="AI815" s="36"/>
    </row>
    <row r="816" customFormat="false" ht="15" hidden="false" customHeight="true" outlineLevel="0" collapsed="false">
      <c r="A816" s="32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2"/>
    </row>
    <row r="817" customFormat="false" ht="15" hidden="false" customHeight="true" outlineLevel="0" collapsed="false">
      <c r="A817" s="37" t="s">
        <v>48</v>
      </c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8" t="s">
        <v>49</v>
      </c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</row>
    <row r="818" customFormat="false" ht="15" hidden="false" customHeight="true" outlineLevel="0" collapsed="false">
      <c r="A818" s="27" t="s">
        <v>50</v>
      </c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 t="s">
        <v>51</v>
      </c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</row>
    <row r="819" customFormat="false" ht="15" hidden="false" customHeight="true" outlineLevel="0" collapsed="false">
      <c r="A819" s="40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2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3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</row>
    <row r="820" customFormat="false" ht="15" hidden="false" customHeight="true" outlineLevel="0" collapsed="false">
      <c r="A820" s="44"/>
      <c r="B820" s="45"/>
      <c r="C820" s="46" t="s">
        <v>52</v>
      </c>
      <c r="D820" s="46"/>
      <c r="E820" s="46"/>
      <c r="F820" s="46"/>
      <c r="G820" s="45"/>
      <c r="H820" s="46" t="s">
        <v>53</v>
      </c>
      <c r="I820" s="46"/>
      <c r="J820" s="46"/>
      <c r="K820" s="46"/>
      <c r="L820" s="47" t="n">
        <v>0</v>
      </c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8" t="s">
        <v>54</v>
      </c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</row>
    <row r="821" customFormat="false" ht="15" hidden="false" customHeight="true" outlineLevel="0" collapsed="false">
      <c r="A821" s="49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49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1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</row>
    <row r="822" customFormat="false" ht="15" hidden="false" customHeight="true" outlineLevel="0" collapsed="false">
      <c r="B822" s="50"/>
      <c r="C822" s="50"/>
      <c r="D822" s="50"/>
      <c r="E822" s="50"/>
      <c r="F822" s="50"/>
      <c r="G822" s="50"/>
      <c r="H822" s="50"/>
      <c r="I822" s="50"/>
    </row>
    <row r="823" customFormat="false" ht="60" hidden="false" customHeight="true" outlineLevel="0" collapsed="false">
      <c r="A823" s="56" t="s">
        <v>55</v>
      </c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</row>
    <row r="825" customFormat="false" ht="15" hidden="false" customHeight="false" outlineLevel="0" collapsed="false">
      <c r="B825" s="8" t="s">
        <v>56</v>
      </c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</row>
    <row r="826" customFormat="false" ht="15.75" hidden="false" customHeight="false" outlineLevel="0" collapsed="false">
      <c r="B826" s="69"/>
    </row>
    <row r="827" customFormat="false" ht="18" hidden="false" customHeight="true" outlineLevel="0" collapsed="false">
      <c r="A827" s="37" t="s">
        <v>43</v>
      </c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 t="s">
        <v>57</v>
      </c>
      <c r="AD827" s="37"/>
      <c r="AE827" s="37"/>
      <c r="AF827" s="37"/>
      <c r="AG827" s="37"/>
      <c r="AH827" s="37"/>
      <c r="AI827" s="37"/>
    </row>
    <row r="828" customFormat="false" ht="18" hidden="false" customHeight="true" outlineLevel="0" collapsed="false">
      <c r="A828" s="70" t="s">
        <v>58</v>
      </c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1" t="n">
        <f aca="false">'PREENCHIMENTO - COORDENADOR'!CL9</f>
        <v>0</v>
      </c>
      <c r="AD828" s="71"/>
      <c r="AE828" s="71"/>
      <c r="AF828" s="71"/>
      <c r="AG828" s="71"/>
      <c r="AH828" s="71"/>
      <c r="AI828" s="71"/>
    </row>
    <row r="829" customFormat="false" ht="18" hidden="false" customHeight="true" outlineLevel="0" collapsed="false">
      <c r="A829" s="70" t="s">
        <v>59</v>
      </c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1" t="n">
        <f aca="false">'PREENCHIMENTO - COORDENADOR'!CL10</f>
        <v>0</v>
      </c>
      <c r="AD829" s="71"/>
      <c r="AE829" s="71"/>
      <c r="AF829" s="71"/>
      <c r="AG829" s="71"/>
      <c r="AH829" s="71"/>
      <c r="AI829" s="71"/>
    </row>
    <row r="830" customFormat="false" ht="18" hidden="false" customHeight="true" outlineLevel="0" collapsed="false">
      <c r="A830" s="70" t="s">
        <v>60</v>
      </c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1" t="n">
        <f aca="false">'PREENCHIMENTO - COORDENADOR'!CL11</f>
        <v>0</v>
      </c>
      <c r="AD830" s="71"/>
      <c r="AE830" s="71"/>
      <c r="AF830" s="71"/>
      <c r="AG830" s="71"/>
      <c r="AH830" s="71"/>
      <c r="AI830" s="71"/>
    </row>
    <row r="831" customFormat="false" ht="18" hidden="false" customHeight="true" outlineLevel="0" collapsed="false">
      <c r="A831" s="70" t="s">
        <v>61</v>
      </c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1" t="n">
        <f aca="false">'PREENCHIMENTO - COORDENADOR'!CL12</f>
        <v>0</v>
      </c>
      <c r="AD831" s="71"/>
      <c r="AE831" s="71"/>
      <c r="AF831" s="71"/>
      <c r="AG831" s="71"/>
      <c r="AH831" s="71"/>
      <c r="AI831" s="71"/>
    </row>
    <row r="832" customFormat="false" ht="18" hidden="false" customHeight="true" outlineLevel="0" collapsed="false">
      <c r="A832" s="70" t="s">
        <v>62</v>
      </c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1" t="n">
        <f aca="false">'PREENCHIMENTO - COORDENADOR'!CL13</f>
        <v>0</v>
      </c>
      <c r="AD832" s="71"/>
      <c r="AE832" s="71"/>
      <c r="AF832" s="71"/>
      <c r="AG832" s="71"/>
      <c r="AH832" s="71"/>
      <c r="AI832" s="71"/>
    </row>
    <row r="833" customFormat="false" ht="18" hidden="false" customHeight="true" outlineLevel="0" collapsed="false">
      <c r="A833" s="70" t="s">
        <v>63</v>
      </c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1" t="n">
        <f aca="false">'PREENCHIMENTO - COORDENADOR'!CL14</f>
        <v>0</v>
      </c>
      <c r="AD833" s="71"/>
      <c r="AE833" s="71"/>
      <c r="AF833" s="71"/>
      <c r="AG833" s="71"/>
      <c r="AH833" s="71"/>
      <c r="AI833" s="71"/>
    </row>
    <row r="834" customFormat="false" ht="18" hidden="false" customHeight="true" outlineLevel="0" collapsed="false">
      <c r="A834" s="70" t="s">
        <v>64</v>
      </c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1" t="n">
        <f aca="false">'PREENCHIMENTO - COORDENADOR'!CL15</f>
        <v>0</v>
      </c>
      <c r="AD834" s="71"/>
      <c r="AE834" s="71"/>
      <c r="AF834" s="71"/>
      <c r="AG834" s="71"/>
      <c r="AH834" s="71"/>
      <c r="AI834" s="71"/>
    </row>
    <row r="835" customFormat="false" ht="18" hidden="false" customHeight="true" outlineLevel="0" collapsed="false">
      <c r="A835" s="70" t="s">
        <v>65</v>
      </c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1" t="n">
        <f aca="false">'PREENCHIMENTO - COORDENADOR'!CL16</f>
        <v>0</v>
      </c>
      <c r="AD835" s="71"/>
      <c r="AE835" s="71"/>
      <c r="AF835" s="71"/>
      <c r="AG835" s="71"/>
      <c r="AH835" s="71"/>
      <c r="AI835" s="71"/>
    </row>
    <row r="836" customFormat="false" ht="18" hidden="false" customHeight="true" outlineLevel="0" collapsed="false">
      <c r="A836" s="70" t="s">
        <v>66</v>
      </c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1" t="n">
        <f aca="false">'PREENCHIMENTO - COORDENADOR'!CL17</f>
        <v>0</v>
      </c>
      <c r="AD836" s="71"/>
      <c r="AE836" s="71"/>
      <c r="AF836" s="71"/>
      <c r="AG836" s="71"/>
      <c r="AH836" s="71"/>
      <c r="AI836" s="71"/>
    </row>
    <row r="837" customFormat="false" ht="18" hidden="false" customHeight="true" outlineLevel="0" collapsed="false">
      <c r="A837" s="70" t="s">
        <v>67</v>
      </c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1" t="n">
        <f aca="false">'PREENCHIMENTO - COORDENADOR'!CL18</f>
        <v>0</v>
      </c>
      <c r="AD837" s="71"/>
      <c r="AE837" s="71"/>
      <c r="AF837" s="71"/>
      <c r="AG837" s="71"/>
      <c r="AH837" s="71"/>
      <c r="AI837" s="71"/>
    </row>
    <row r="838" customFormat="false" ht="18" hidden="false" customHeight="true" outlineLevel="0" collapsed="false">
      <c r="A838" s="70" t="s">
        <v>68</v>
      </c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1" t="n">
        <f aca="false">'PREENCHIMENTO - COORDENADOR'!CL19</f>
        <v>0</v>
      </c>
      <c r="AD838" s="71"/>
      <c r="AE838" s="71"/>
      <c r="AF838" s="71"/>
      <c r="AG838" s="71"/>
      <c r="AH838" s="71"/>
      <c r="AI838" s="71"/>
    </row>
    <row r="839" customFormat="false" ht="18" hidden="false" customHeight="true" outlineLevel="0" collapsed="false">
      <c r="A839" s="70" t="s">
        <v>69</v>
      </c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1" t="n">
        <f aca="false">'PREENCHIMENTO - COORDENADOR'!CL20</f>
        <v>0</v>
      </c>
      <c r="AD839" s="71"/>
      <c r="AE839" s="71"/>
      <c r="AF839" s="71"/>
      <c r="AG839" s="71"/>
      <c r="AH839" s="71"/>
      <c r="AI839" s="71"/>
    </row>
    <row r="840" customFormat="false" ht="18" hidden="false" customHeight="true" outlineLevel="0" collapsed="false">
      <c r="A840" s="70" t="s">
        <v>70</v>
      </c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1" t="n">
        <f aca="false">'PREENCHIMENTO - COORDENADOR'!CL21</f>
        <v>0</v>
      </c>
      <c r="AD840" s="71"/>
      <c r="AE840" s="71"/>
      <c r="AF840" s="71"/>
      <c r="AG840" s="71"/>
      <c r="AH840" s="71"/>
      <c r="AI840" s="71"/>
    </row>
    <row r="841" customFormat="false" ht="18" hidden="false" customHeight="true" outlineLevel="0" collapsed="false">
      <c r="A841" s="27" t="s">
        <v>71</v>
      </c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72" t="n">
        <f aca="false">SUM(AC828:AH840)</f>
        <v>0</v>
      </c>
      <c r="AD841" s="72"/>
      <c r="AE841" s="72"/>
      <c r="AF841" s="72"/>
      <c r="AG841" s="72"/>
      <c r="AH841" s="72"/>
      <c r="AI841" s="72"/>
    </row>
    <row r="842" customFormat="false" ht="18" hidden="false" customHeight="true" outlineLevel="0" collapsed="false"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4"/>
      <c r="AD842" s="74"/>
      <c r="AE842" s="74"/>
      <c r="AF842" s="74"/>
      <c r="AG842" s="74"/>
      <c r="AH842" s="74"/>
    </row>
    <row r="843" customFormat="false" ht="18" hidden="false" customHeight="true" outlineLevel="0" collapsed="false"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4"/>
      <c r="AD843" s="74"/>
      <c r="AE843" s="74"/>
      <c r="AF843" s="74"/>
      <c r="AG843" s="74"/>
      <c r="AH843" s="74"/>
    </row>
    <row r="844" customFormat="false" ht="18" hidden="false" customHeight="true" outlineLevel="0" collapsed="false">
      <c r="B844" s="75"/>
    </row>
    <row r="845" customFormat="false" ht="18" hidden="false" customHeight="true" outlineLevel="0" collapsed="false">
      <c r="B845" s="76" t="s">
        <v>72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7" t="n">
        <f aca="false">AC841</f>
        <v>0</v>
      </c>
      <c r="U845" s="77"/>
      <c r="V845" s="77"/>
      <c r="W845" s="77"/>
      <c r="X845" s="77"/>
      <c r="Y845" s="77"/>
      <c r="Z845" s="77"/>
      <c r="AA845" s="77"/>
      <c r="AB845" s="78" t="s">
        <v>73</v>
      </c>
      <c r="AC845" s="78"/>
      <c r="AD845" s="78"/>
      <c r="AE845" s="78"/>
      <c r="AF845" s="78"/>
      <c r="AG845" s="78"/>
      <c r="AH845" s="78"/>
      <c r="AI845" s="78"/>
    </row>
    <row r="846" customFormat="false" ht="18" hidden="false" customHeight="true" outlineLevel="0" collapsed="false">
      <c r="B846" s="79" t="s">
        <v>74</v>
      </c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</row>
    <row r="847" customFormat="false" ht="5.1" hidden="false" customHeight="tru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</row>
    <row r="848" customFormat="false" ht="18" hidden="false" customHeight="tru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80" t="str">
        <f aca="false">G109</f>
        <v/>
      </c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22"/>
      <c r="AC848" s="22"/>
      <c r="AD848" s="22"/>
      <c r="AE848" s="22"/>
      <c r="AF848" s="22"/>
      <c r="AG848" s="22"/>
      <c r="AH848" s="22"/>
    </row>
    <row r="849" customFormat="false" ht="18" hidden="false" customHeight="true" outlineLevel="0" collapsed="false"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</row>
    <row r="850" customFormat="false" ht="18" hidden="false" customHeight="true" outlineLevel="0" collapsed="false">
      <c r="B850" s="38" t="s">
        <v>75</v>
      </c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</row>
    <row r="851" customFormat="false" ht="5.1" hidden="false" customHeight="true" outlineLevel="0" collapsed="false"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</row>
    <row r="852" customFormat="false" ht="18" hidden="false" customHeight="tru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</row>
    <row r="853" customFormat="false" ht="18" hidden="false" customHeight="tru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</row>
    <row r="854" customFormat="false" ht="18" hidden="false" customHeight="tru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</row>
    <row r="855" customFormat="false" ht="18" hidden="false" customHeight="tru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</row>
    <row r="856" customFormat="false" ht="30.75" hidden="false" customHeight="tru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</row>
    <row r="857" customFormat="false" ht="18" hidden="false" customHeight="true" outlineLevel="0" collapsed="false"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</row>
    <row r="858" customFormat="false" ht="18" hidden="false" customHeight="true" outlineLevel="0" collapsed="false"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</row>
    <row r="859" customFormat="false" ht="18" hidden="false" customHeight="true" outlineLevel="0" collapsed="false">
      <c r="B859" s="8"/>
      <c r="C859" s="8"/>
      <c r="D859" s="8"/>
      <c r="E859" s="8"/>
      <c r="F859" s="26" t="s">
        <v>76</v>
      </c>
      <c r="G859" s="26"/>
      <c r="H859" s="26"/>
      <c r="I859" s="26"/>
      <c r="J859" s="26"/>
      <c r="K859" s="26"/>
      <c r="L859" s="24"/>
      <c r="M859" s="24"/>
      <c r="N859" s="26" t="s">
        <v>77</v>
      </c>
      <c r="O859" s="26"/>
      <c r="P859" s="24"/>
      <c r="Q859" s="24"/>
      <c r="R859" s="24"/>
      <c r="S859" s="24"/>
      <c r="T859" s="24"/>
      <c r="U859" s="24"/>
      <c r="V859" s="26" t="s">
        <v>77</v>
      </c>
      <c r="W859" s="26"/>
      <c r="X859" s="24"/>
      <c r="Y859" s="24"/>
      <c r="Z859" s="24"/>
      <c r="AA859" s="79" t="s">
        <v>78</v>
      </c>
      <c r="AB859" s="8"/>
      <c r="AC859" s="8"/>
      <c r="AD859" s="8"/>
      <c r="AE859" s="8"/>
      <c r="AF859" s="8"/>
      <c r="AG859" s="8"/>
      <c r="AH859" s="8"/>
    </row>
    <row r="860" customFormat="false" ht="18" hidden="false" customHeight="true" outlineLevel="0" collapsed="false">
      <c r="B860" s="8"/>
      <c r="C860" s="8"/>
      <c r="D860" s="8"/>
      <c r="E860" s="8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79"/>
      <c r="AB860" s="8"/>
      <c r="AC860" s="8"/>
      <c r="AD860" s="8"/>
      <c r="AE860" s="8"/>
      <c r="AF860" s="8"/>
      <c r="AG860" s="8"/>
      <c r="AH860" s="8"/>
    </row>
    <row r="861" customFormat="false" ht="18" hidden="false" customHeight="true" outlineLevel="0" collapsed="false">
      <c r="B861" s="8"/>
      <c r="C861" s="8"/>
      <c r="D861" s="8"/>
      <c r="E861" s="8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79"/>
      <c r="AB861" s="8"/>
      <c r="AC861" s="8"/>
      <c r="AD861" s="8"/>
      <c r="AE861" s="8"/>
      <c r="AF861" s="8"/>
      <c r="AG861" s="8"/>
      <c r="AH861" s="8"/>
    </row>
    <row r="862" customFormat="false" ht="18" hidden="false" customHeight="true" outlineLevel="0" collapsed="false">
      <c r="B862" s="15"/>
    </row>
    <row r="863" customFormat="false" ht="18" hidden="false" customHeight="true" outlineLevel="0" collapsed="false"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</row>
    <row r="864" customFormat="false" ht="18" hidden="false" customHeight="true" outlineLevel="0" collapsed="false">
      <c r="B864" s="84" t="s">
        <v>79</v>
      </c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N864" s="84" t="s">
        <v>80</v>
      </c>
      <c r="O864" s="84"/>
      <c r="P864" s="84"/>
      <c r="Q864" s="84"/>
      <c r="R864" s="84"/>
      <c r="S864" s="84"/>
      <c r="T864" s="84"/>
      <c r="U864" s="84"/>
      <c r="V864" s="84"/>
      <c r="W864" s="84"/>
      <c r="Y864" s="84" t="s">
        <v>81</v>
      </c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</row>
    <row r="865" customFormat="false" ht="18" hidden="false" customHeight="true" outlineLevel="0" collapsed="false">
      <c r="B865" s="26" t="s">
        <v>82</v>
      </c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N865" s="26" t="s">
        <v>82</v>
      </c>
      <c r="O865" s="26"/>
      <c r="P865" s="26"/>
      <c r="Q865" s="26"/>
      <c r="R865" s="26"/>
      <c r="S865" s="26"/>
      <c r="T865" s="26"/>
      <c r="U865" s="26"/>
      <c r="V865" s="26"/>
      <c r="W865" s="26"/>
      <c r="X865" s="15"/>
      <c r="Y865" s="26" t="s">
        <v>82</v>
      </c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</row>
  </sheetData>
  <sheetProtection sheet="true" password="f838"/>
  <mergeCells count="1226">
    <mergeCell ref="K1:N1"/>
    <mergeCell ref="O1:AH1"/>
    <mergeCell ref="K2:N2"/>
    <mergeCell ref="O2:AH2"/>
    <mergeCell ref="B4:AH4"/>
    <mergeCell ref="B5:J5"/>
    <mergeCell ref="B51:AH51"/>
    <mergeCell ref="B53:AH53"/>
    <mergeCell ref="B56:AI56"/>
    <mergeCell ref="B57:AI57"/>
    <mergeCell ref="B58:AI58"/>
    <mergeCell ref="B59:AI59"/>
    <mergeCell ref="B60:AI60"/>
    <mergeCell ref="B61:AI61"/>
    <mergeCell ref="B62:AI62"/>
    <mergeCell ref="B63:AI63"/>
    <mergeCell ref="B64:AI64"/>
    <mergeCell ref="B65:AI65"/>
    <mergeCell ref="B66:AI66"/>
    <mergeCell ref="B67:AI67"/>
    <mergeCell ref="B68:AI68"/>
    <mergeCell ref="A87:AH87"/>
    <mergeCell ref="B90:H90"/>
    <mergeCell ref="I90:AI90"/>
    <mergeCell ref="B91:D91"/>
    <mergeCell ref="E91:AI91"/>
    <mergeCell ref="B92:C92"/>
    <mergeCell ref="D92:Q92"/>
    <mergeCell ref="R92:U92"/>
    <mergeCell ref="V92:AI92"/>
    <mergeCell ref="B94:AI94"/>
    <mergeCell ref="B95:C95"/>
    <mergeCell ref="D95:AI95"/>
    <mergeCell ref="B96:C96"/>
    <mergeCell ref="D96:AI96"/>
    <mergeCell ref="B98:AI98"/>
    <mergeCell ref="B100:G100"/>
    <mergeCell ref="H100:AI101"/>
    <mergeCell ref="B102:E102"/>
    <mergeCell ref="F102:AI102"/>
    <mergeCell ref="B103:E103"/>
    <mergeCell ref="F103:AI103"/>
    <mergeCell ref="B104:E104"/>
    <mergeCell ref="F104:S104"/>
    <mergeCell ref="T104:U104"/>
    <mergeCell ref="V104:AI104"/>
    <mergeCell ref="B106:AI106"/>
    <mergeCell ref="B108:F108"/>
    <mergeCell ref="G108:AI108"/>
    <mergeCell ref="B109:F109"/>
    <mergeCell ref="G109:AI109"/>
    <mergeCell ref="B110:K110"/>
    <mergeCell ref="L110:N110"/>
    <mergeCell ref="P110:T110"/>
    <mergeCell ref="U110:V110"/>
    <mergeCell ref="B112:AH112"/>
    <mergeCell ref="B114:AI114"/>
    <mergeCell ref="B115:AI115"/>
    <mergeCell ref="B116:AI116"/>
    <mergeCell ref="B117:AI117"/>
    <mergeCell ref="B118:AI118"/>
    <mergeCell ref="B120:AI120"/>
    <mergeCell ref="B122:AI135"/>
    <mergeCell ref="A136:B136"/>
    <mergeCell ref="C136:T136"/>
    <mergeCell ref="U136:AB136"/>
    <mergeCell ref="AC136:AI136"/>
    <mergeCell ref="A138:I138"/>
    <mergeCell ref="J138:AI138"/>
    <mergeCell ref="A139:F139"/>
    <mergeCell ref="G139:Y139"/>
    <mergeCell ref="AE139:AI139"/>
    <mergeCell ref="A141:X141"/>
    <mergeCell ref="Y141:AI141"/>
    <mergeCell ref="A142:K142"/>
    <mergeCell ref="L142:X142"/>
    <mergeCell ref="Y142:AI143"/>
    <mergeCell ref="C144:F144"/>
    <mergeCell ref="H144:K144"/>
    <mergeCell ref="L144:X144"/>
    <mergeCell ref="Y144:AI145"/>
    <mergeCell ref="A146:AH146"/>
    <mergeCell ref="A147:B147"/>
    <mergeCell ref="C147:T147"/>
    <mergeCell ref="U147:AB147"/>
    <mergeCell ref="AC147:AI147"/>
    <mergeCell ref="A149:I149"/>
    <mergeCell ref="J149:AI149"/>
    <mergeCell ref="A150:F150"/>
    <mergeCell ref="G150:Y150"/>
    <mergeCell ref="AE150:AI150"/>
    <mergeCell ref="A152:X152"/>
    <mergeCell ref="Y152:AI152"/>
    <mergeCell ref="A153:K153"/>
    <mergeCell ref="L153:X153"/>
    <mergeCell ref="Y153:AI154"/>
    <mergeCell ref="C155:F155"/>
    <mergeCell ref="H155:K155"/>
    <mergeCell ref="L155:X155"/>
    <mergeCell ref="Y155:AI156"/>
    <mergeCell ref="A158:B158"/>
    <mergeCell ref="C158:T158"/>
    <mergeCell ref="U158:AB158"/>
    <mergeCell ref="AC158:AI158"/>
    <mergeCell ref="A160:I160"/>
    <mergeCell ref="J160:AI160"/>
    <mergeCell ref="A161:F161"/>
    <mergeCell ref="G161:Y161"/>
    <mergeCell ref="AE161:AI161"/>
    <mergeCell ref="A163:X163"/>
    <mergeCell ref="Y163:AI163"/>
    <mergeCell ref="A164:K164"/>
    <mergeCell ref="L164:X164"/>
    <mergeCell ref="Y164:AI165"/>
    <mergeCell ref="C166:F166"/>
    <mergeCell ref="H166:K166"/>
    <mergeCell ref="L166:X166"/>
    <mergeCell ref="Y166:AI167"/>
    <mergeCell ref="A169:B169"/>
    <mergeCell ref="C169:T169"/>
    <mergeCell ref="U169:AB169"/>
    <mergeCell ref="AC169:AI169"/>
    <mergeCell ref="A171:I171"/>
    <mergeCell ref="J171:AI171"/>
    <mergeCell ref="A172:F172"/>
    <mergeCell ref="G172:Y172"/>
    <mergeCell ref="AE172:AI172"/>
    <mergeCell ref="A174:X174"/>
    <mergeCell ref="Y174:AI174"/>
    <mergeCell ref="A175:K175"/>
    <mergeCell ref="L175:X175"/>
    <mergeCell ref="Y175:AI176"/>
    <mergeCell ref="C177:F177"/>
    <mergeCell ref="H177:K177"/>
    <mergeCell ref="L177:X177"/>
    <mergeCell ref="Y177:AI178"/>
    <mergeCell ref="A180:AI180"/>
    <mergeCell ref="A182:B182"/>
    <mergeCell ref="C182:T182"/>
    <mergeCell ref="U182:AB182"/>
    <mergeCell ref="AC182:AI182"/>
    <mergeCell ref="A184:I184"/>
    <mergeCell ref="J184:AI184"/>
    <mergeCell ref="A185:F185"/>
    <mergeCell ref="G185:Y185"/>
    <mergeCell ref="AE185:AI185"/>
    <mergeCell ref="A187:X187"/>
    <mergeCell ref="Y187:AI187"/>
    <mergeCell ref="A188:K188"/>
    <mergeCell ref="L188:X188"/>
    <mergeCell ref="Y188:AI189"/>
    <mergeCell ref="C190:F190"/>
    <mergeCell ref="H190:K190"/>
    <mergeCell ref="L190:X190"/>
    <mergeCell ref="Y190:AI191"/>
    <mergeCell ref="A192:AH192"/>
    <mergeCell ref="A193:B193"/>
    <mergeCell ref="C193:T193"/>
    <mergeCell ref="U193:AB193"/>
    <mergeCell ref="AC193:AI193"/>
    <mergeCell ref="A195:I195"/>
    <mergeCell ref="J195:AI195"/>
    <mergeCell ref="A196:F196"/>
    <mergeCell ref="G196:Y196"/>
    <mergeCell ref="AE196:AI196"/>
    <mergeCell ref="A198:X198"/>
    <mergeCell ref="Y198:AI198"/>
    <mergeCell ref="A199:K199"/>
    <mergeCell ref="L199:X199"/>
    <mergeCell ref="Y199:AI200"/>
    <mergeCell ref="C201:F201"/>
    <mergeCell ref="H201:K201"/>
    <mergeCell ref="L201:X201"/>
    <mergeCell ref="Y201:AI202"/>
    <mergeCell ref="A204:B204"/>
    <mergeCell ref="C204:T204"/>
    <mergeCell ref="U204:AB204"/>
    <mergeCell ref="AC204:AI204"/>
    <mergeCell ref="A206:I206"/>
    <mergeCell ref="J206:AI206"/>
    <mergeCell ref="A207:F207"/>
    <mergeCell ref="G207:Y207"/>
    <mergeCell ref="AE207:AI207"/>
    <mergeCell ref="A209:X209"/>
    <mergeCell ref="Y209:AI209"/>
    <mergeCell ref="A210:K210"/>
    <mergeCell ref="L210:X210"/>
    <mergeCell ref="Y210:AI211"/>
    <mergeCell ref="C212:F212"/>
    <mergeCell ref="H212:K212"/>
    <mergeCell ref="L212:X212"/>
    <mergeCell ref="Y212:AI213"/>
    <mergeCell ref="A215:B215"/>
    <mergeCell ref="C215:T215"/>
    <mergeCell ref="U215:AB215"/>
    <mergeCell ref="AC215:AI215"/>
    <mergeCell ref="A217:I217"/>
    <mergeCell ref="J217:AI217"/>
    <mergeCell ref="A218:F218"/>
    <mergeCell ref="G218:Y218"/>
    <mergeCell ref="AE218:AI218"/>
    <mergeCell ref="A220:X220"/>
    <mergeCell ref="Y220:AI220"/>
    <mergeCell ref="A221:K221"/>
    <mergeCell ref="L221:X221"/>
    <mergeCell ref="Y221:AI222"/>
    <mergeCell ref="C223:F223"/>
    <mergeCell ref="H223:K223"/>
    <mergeCell ref="L223:X223"/>
    <mergeCell ref="Y223:AI224"/>
    <mergeCell ref="A226:AH226"/>
    <mergeCell ref="A228:B228"/>
    <mergeCell ref="C228:T228"/>
    <mergeCell ref="U228:AB228"/>
    <mergeCell ref="AC228:AI228"/>
    <mergeCell ref="A230:I230"/>
    <mergeCell ref="J230:AI230"/>
    <mergeCell ref="A231:F231"/>
    <mergeCell ref="G231:Y231"/>
    <mergeCell ref="AE231:AI231"/>
    <mergeCell ref="A233:X233"/>
    <mergeCell ref="Y233:AI233"/>
    <mergeCell ref="A234:K234"/>
    <mergeCell ref="L234:X234"/>
    <mergeCell ref="Y234:AI235"/>
    <mergeCell ref="C236:F236"/>
    <mergeCell ref="H236:K236"/>
    <mergeCell ref="L236:X236"/>
    <mergeCell ref="Y236:AI237"/>
    <mergeCell ref="A238:AH238"/>
    <mergeCell ref="A239:B239"/>
    <mergeCell ref="C239:T239"/>
    <mergeCell ref="U239:AB239"/>
    <mergeCell ref="AC239:AI239"/>
    <mergeCell ref="A241:I241"/>
    <mergeCell ref="J241:AI241"/>
    <mergeCell ref="A242:F242"/>
    <mergeCell ref="G242:Y242"/>
    <mergeCell ref="AE242:AI242"/>
    <mergeCell ref="A244:X244"/>
    <mergeCell ref="Y244:AI244"/>
    <mergeCell ref="A245:K245"/>
    <mergeCell ref="L245:X245"/>
    <mergeCell ref="Y245:AI246"/>
    <mergeCell ref="C247:F247"/>
    <mergeCell ref="H247:K247"/>
    <mergeCell ref="L247:X247"/>
    <mergeCell ref="Y247:AI248"/>
    <mergeCell ref="A250:B250"/>
    <mergeCell ref="C250:T250"/>
    <mergeCell ref="U250:AB250"/>
    <mergeCell ref="AC250:AI250"/>
    <mergeCell ref="A252:I252"/>
    <mergeCell ref="J252:AI252"/>
    <mergeCell ref="A253:F253"/>
    <mergeCell ref="G253:Y253"/>
    <mergeCell ref="AE253:AI253"/>
    <mergeCell ref="A255:X255"/>
    <mergeCell ref="Y255:AI255"/>
    <mergeCell ref="A256:K256"/>
    <mergeCell ref="L256:X256"/>
    <mergeCell ref="Y256:AI257"/>
    <mergeCell ref="C258:F258"/>
    <mergeCell ref="H258:K258"/>
    <mergeCell ref="L258:X258"/>
    <mergeCell ref="Y258:AI259"/>
    <mergeCell ref="A261:B261"/>
    <mergeCell ref="C261:T261"/>
    <mergeCell ref="U261:AB261"/>
    <mergeCell ref="AC261:AI261"/>
    <mergeCell ref="A263:I263"/>
    <mergeCell ref="J263:AI263"/>
    <mergeCell ref="A264:F264"/>
    <mergeCell ref="G264:Y264"/>
    <mergeCell ref="AE264:AI264"/>
    <mergeCell ref="A266:X266"/>
    <mergeCell ref="Y266:AI266"/>
    <mergeCell ref="A267:K267"/>
    <mergeCell ref="L267:X267"/>
    <mergeCell ref="Y267:AI268"/>
    <mergeCell ref="C269:F269"/>
    <mergeCell ref="H269:K269"/>
    <mergeCell ref="L269:X269"/>
    <mergeCell ref="Y269:AI270"/>
    <mergeCell ref="A272:AI272"/>
    <mergeCell ref="A274:B274"/>
    <mergeCell ref="C274:T274"/>
    <mergeCell ref="U274:AB274"/>
    <mergeCell ref="AC274:AI274"/>
    <mergeCell ref="A276:I276"/>
    <mergeCell ref="J276:AI276"/>
    <mergeCell ref="A277:F277"/>
    <mergeCell ref="G277:Y277"/>
    <mergeCell ref="AE277:AI277"/>
    <mergeCell ref="A279:X279"/>
    <mergeCell ref="Y279:AI279"/>
    <mergeCell ref="A280:K280"/>
    <mergeCell ref="L280:X280"/>
    <mergeCell ref="Y280:AI281"/>
    <mergeCell ref="C282:F282"/>
    <mergeCell ref="H282:K282"/>
    <mergeCell ref="L282:X282"/>
    <mergeCell ref="Y282:AI283"/>
    <mergeCell ref="A284:AH284"/>
    <mergeCell ref="A285:B285"/>
    <mergeCell ref="C285:T285"/>
    <mergeCell ref="U285:AB285"/>
    <mergeCell ref="AC285:AI285"/>
    <mergeCell ref="A287:I287"/>
    <mergeCell ref="J287:AI287"/>
    <mergeCell ref="A288:F288"/>
    <mergeCell ref="G288:Y288"/>
    <mergeCell ref="AE288:AI288"/>
    <mergeCell ref="A290:X290"/>
    <mergeCell ref="Y290:AI290"/>
    <mergeCell ref="A291:K291"/>
    <mergeCell ref="L291:X291"/>
    <mergeCell ref="Y291:AI292"/>
    <mergeCell ref="C293:F293"/>
    <mergeCell ref="H293:K293"/>
    <mergeCell ref="L293:X293"/>
    <mergeCell ref="Y293:AI294"/>
    <mergeCell ref="A296:B296"/>
    <mergeCell ref="C296:T296"/>
    <mergeCell ref="U296:AB296"/>
    <mergeCell ref="AC296:AI296"/>
    <mergeCell ref="A298:I298"/>
    <mergeCell ref="J298:AI298"/>
    <mergeCell ref="A299:F299"/>
    <mergeCell ref="G299:Y299"/>
    <mergeCell ref="AE299:AI299"/>
    <mergeCell ref="A301:X301"/>
    <mergeCell ref="Y301:AI301"/>
    <mergeCell ref="A302:K302"/>
    <mergeCell ref="L302:X302"/>
    <mergeCell ref="Y302:AI303"/>
    <mergeCell ref="C304:F304"/>
    <mergeCell ref="H304:K304"/>
    <mergeCell ref="L304:X304"/>
    <mergeCell ref="Y304:AI305"/>
    <mergeCell ref="A307:B307"/>
    <mergeCell ref="C307:T307"/>
    <mergeCell ref="U307:AB307"/>
    <mergeCell ref="AC307:AI307"/>
    <mergeCell ref="A309:I309"/>
    <mergeCell ref="J309:AI309"/>
    <mergeCell ref="A310:F310"/>
    <mergeCell ref="G310:Y310"/>
    <mergeCell ref="AE310:AI310"/>
    <mergeCell ref="A312:X312"/>
    <mergeCell ref="Y312:AI312"/>
    <mergeCell ref="A313:K313"/>
    <mergeCell ref="L313:X313"/>
    <mergeCell ref="Y313:AI314"/>
    <mergeCell ref="C315:F315"/>
    <mergeCell ref="H315:K315"/>
    <mergeCell ref="L315:X315"/>
    <mergeCell ref="Y315:AI316"/>
    <mergeCell ref="A318:AI318"/>
    <mergeCell ref="A320:B320"/>
    <mergeCell ref="C320:T320"/>
    <mergeCell ref="U320:AB320"/>
    <mergeCell ref="AC320:AI320"/>
    <mergeCell ref="A322:I322"/>
    <mergeCell ref="J322:AI322"/>
    <mergeCell ref="A323:F323"/>
    <mergeCell ref="G323:Y323"/>
    <mergeCell ref="AE323:AI323"/>
    <mergeCell ref="A325:X325"/>
    <mergeCell ref="Y325:AI325"/>
    <mergeCell ref="A326:K326"/>
    <mergeCell ref="L326:X326"/>
    <mergeCell ref="Y326:AI327"/>
    <mergeCell ref="C328:F328"/>
    <mergeCell ref="H328:K328"/>
    <mergeCell ref="L328:X328"/>
    <mergeCell ref="Y328:AI329"/>
    <mergeCell ref="A330:AH330"/>
    <mergeCell ref="A331:B331"/>
    <mergeCell ref="C331:T331"/>
    <mergeCell ref="U331:AB331"/>
    <mergeCell ref="AC331:AI331"/>
    <mergeCell ref="A333:I333"/>
    <mergeCell ref="J333:AI333"/>
    <mergeCell ref="A334:F334"/>
    <mergeCell ref="G334:Y334"/>
    <mergeCell ref="AE334:AI334"/>
    <mergeCell ref="A336:X336"/>
    <mergeCell ref="Y336:AI336"/>
    <mergeCell ref="A337:K337"/>
    <mergeCell ref="L337:X337"/>
    <mergeCell ref="Y337:AI338"/>
    <mergeCell ref="C339:F339"/>
    <mergeCell ref="H339:K339"/>
    <mergeCell ref="L339:X339"/>
    <mergeCell ref="Y339:AI340"/>
    <mergeCell ref="A342:B342"/>
    <mergeCell ref="C342:T342"/>
    <mergeCell ref="U342:AB342"/>
    <mergeCell ref="AC342:AI342"/>
    <mergeCell ref="A344:I344"/>
    <mergeCell ref="J344:AI344"/>
    <mergeCell ref="A345:F345"/>
    <mergeCell ref="G345:Y345"/>
    <mergeCell ref="AE345:AI345"/>
    <mergeCell ref="A347:X347"/>
    <mergeCell ref="Y347:AI347"/>
    <mergeCell ref="A348:K348"/>
    <mergeCell ref="L348:X348"/>
    <mergeCell ref="Y348:AI349"/>
    <mergeCell ref="C350:F350"/>
    <mergeCell ref="H350:K350"/>
    <mergeCell ref="L350:X350"/>
    <mergeCell ref="Y350:AI351"/>
    <mergeCell ref="A353:B353"/>
    <mergeCell ref="C353:T353"/>
    <mergeCell ref="U353:AB353"/>
    <mergeCell ref="AC353:AI353"/>
    <mergeCell ref="A355:I355"/>
    <mergeCell ref="J355:AI355"/>
    <mergeCell ref="A356:F356"/>
    <mergeCell ref="G356:Y356"/>
    <mergeCell ref="AE356:AI356"/>
    <mergeCell ref="A358:X358"/>
    <mergeCell ref="Y358:AI358"/>
    <mergeCell ref="A359:K359"/>
    <mergeCell ref="L359:X359"/>
    <mergeCell ref="Y359:AI360"/>
    <mergeCell ref="C361:F361"/>
    <mergeCell ref="H361:K361"/>
    <mergeCell ref="L361:X361"/>
    <mergeCell ref="Y361:AI362"/>
    <mergeCell ref="A364:AI364"/>
    <mergeCell ref="A366:B366"/>
    <mergeCell ref="C366:T366"/>
    <mergeCell ref="U366:AB366"/>
    <mergeCell ref="AC366:AI366"/>
    <mergeCell ref="A368:I368"/>
    <mergeCell ref="J368:AI368"/>
    <mergeCell ref="A369:F369"/>
    <mergeCell ref="G369:Y369"/>
    <mergeCell ref="AE369:AI369"/>
    <mergeCell ref="A371:X371"/>
    <mergeCell ref="Y371:AI371"/>
    <mergeCell ref="A372:K372"/>
    <mergeCell ref="L372:X372"/>
    <mergeCell ref="Y372:AI373"/>
    <mergeCell ref="C374:F374"/>
    <mergeCell ref="H374:K374"/>
    <mergeCell ref="L374:X374"/>
    <mergeCell ref="Y374:AI375"/>
    <mergeCell ref="A376:AH376"/>
    <mergeCell ref="A377:B377"/>
    <mergeCell ref="C377:T377"/>
    <mergeCell ref="U377:AB377"/>
    <mergeCell ref="AC377:AI377"/>
    <mergeCell ref="A379:I379"/>
    <mergeCell ref="J379:AI379"/>
    <mergeCell ref="A380:F380"/>
    <mergeCell ref="G380:Y380"/>
    <mergeCell ref="AE380:AI380"/>
    <mergeCell ref="A382:X382"/>
    <mergeCell ref="Y382:AI382"/>
    <mergeCell ref="A383:K383"/>
    <mergeCell ref="L383:X383"/>
    <mergeCell ref="Y383:AI384"/>
    <mergeCell ref="C385:F385"/>
    <mergeCell ref="H385:K385"/>
    <mergeCell ref="L385:X385"/>
    <mergeCell ref="Y385:AI386"/>
    <mergeCell ref="A388:B388"/>
    <mergeCell ref="C388:T388"/>
    <mergeCell ref="U388:AB388"/>
    <mergeCell ref="AC388:AI388"/>
    <mergeCell ref="A390:I390"/>
    <mergeCell ref="J390:AI390"/>
    <mergeCell ref="A391:F391"/>
    <mergeCell ref="G391:Y391"/>
    <mergeCell ref="AE391:AI391"/>
    <mergeCell ref="A393:X393"/>
    <mergeCell ref="Y393:AI393"/>
    <mergeCell ref="A394:K394"/>
    <mergeCell ref="L394:X394"/>
    <mergeCell ref="Y394:AI395"/>
    <mergeCell ref="C396:F396"/>
    <mergeCell ref="H396:K396"/>
    <mergeCell ref="L396:X396"/>
    <mergeCell ref="Y396:AI397"/>
    <mergeCell ref="A399:B399"/>
    <mergeCell ref="C399:T399"/>
    <mergeCell ref="U399:AB399"/>
    <mergeCell ref="AC399:AI399"/>
    <mergeCell ref="A401:I401"/>
    <mergeCell ref="J401:AI401"/>
    <mergeCell ref="A402:F402"/>
    <mergeCell ref="G402:Y402"/>
    <mergeCell ref="AE402:AI402"/>
    <mergeCell ref="A404:X404"/>
    <mergeCell ref="Y404:AI404"/>
    <mergeCell ref="A405:K405"/>
    <mergeCell ref="L405:X405"/>
    <mergeCell ref="Y405:AI406"/>
    <mergeCell ref="C407:F407"/>
    <mergeCell ref="H407:K407"/>
    <mergeCell ref="L407:X407"/>
    <mergeCell ref="Y407:AI408"/>
    <mergeCell ref="A410:AI410"/>
    <mergeCell ref="A412:B412"/>
    <mergeCell ref="C412:T412"/>
    <mergeCell ref="U412:AB412"/>
    <mergeCell ref="AC412:AI412"/>
    <mergeCell ref="A414:I414"/>
    <mergeCell ref="J414:AI414"/>
    <mergeCell ref="A415:F415"/>
    <mergeCell ref="G415:Y415"/>
    <mergeCell ref="AE415:AI415"/>
    <mergeCell ref="A417:X417"/>
    <mergeCell ref="Y417:AI417"/>
    <mergeCell ref="A418:K418"/>
    <mergeCell ref="L418:X418"/>
    <mergeCell ref="Y418:AI419"/>
    <mergeCell ref="C420:F420"/>
    <mergeCell ref="H420:K420"/>
    <mergeCell ref="L420:X420"/>
    <mergeCell ref="Y420:AI421"/>
    <mergeCell ref="A422:AH422"/>
    <mergeCell ref="A423:B423"/>
    <mergeCell ref="C423:T423"/>
    <mergeCell ref="U423:AB423"/>
    <mergeCell ref="AC423:AI423"/>
    <mergeCell ref="A425:I425"/>
    <mergeCell ref="J425:AI425"/>
    <mergeCell ref="A426:F426"/>
    <mergeCell ref="G426:Y426"/>
    <mergeCell ref="AE426:AI426"/>
    <mergeCell ref="A428:X428"/>
    <mergeCell ref="Y428:AI428"/>
    <mergeCell ref="A429:K429"/>
    <mergeCell ref="L429:X429"/>
    <mergeCell ref="Y429:AI430"/>
    <mergeCell ref="C431:F431"/>
    <mergeCell ref="H431:K431"/>
    <mergeCell ref="L431:X431"/>
    <mergeCell ref="Y431:AI432"/>
    <mergeCell ref="A434:B434"/>
    <mergeCell ref="C434:T434"/>
    <mergeCell ref="U434:AB434"/>
    <mergeCell ref="AC434:AI434"/>
    <mergeCell ref="A436:I436"/>
    <mergeCell ref="J436:AI436"/>
    <mergeCell ref="A437:F437"/>
    <mergeCell ref="G437:Y437"/>
    <mergeCell ref="AE437:AI437"/>
    <mergeCell ref="A439:X439"/>
    <mergeCell ref="Y439:AI439"/>
    <mergeCell ref="A440:K440"/>
    <mergeCell ref="L440:X440"/>
    <mergeCell ref="Y440:AI441"/>
    <mergeCell ref="C442:F442"/>
    <mergeCell ref="H442:K442"/>
    <mergeCell ref="L442:X442"/>
    <mergeCell ref="Y442:AI443"/>
    <mergeCell ref="A445:B445"/>
    <mergeCell ref="C445:T445"/>
    <mergeCell ref="U445:AB445"/>
    <mergeCell ref="AC445:AI445"/>
    <mergeCell ref="A447:I447"/>
    <mergeCell ref="J447:AI447"/>
    <mergeCell ref="A448:F448"/>
    <mergeCell ref="G448:Y448"/>
    <mergeCell ref="AE448:AI448"/>
    <mergeCell ref="A450:X450"/>
    <mergeCell ref="Y450:AI450"/>
    <mergeCell ref="A451:K451"/>
    <mergeCell ref="L451:X451"/>
    <mergeCell ref="Y451:AI452"/>
    <mergeCell ref="C453:F453"/>
    <mergeCell ref="H453:K453"/>
    <mergeCell ref="L453:X453"/>
    <mergeCell ref="Y453:AI454"/>
    <mergeCell ref="A456:AI456"/>
    <mergeCell ref="A458:B458"/>
    <mergeCell ref="C458:T458"/>
    <mergeCell ref="U458:AB458"/>
    <mergeCell ref="AC458:AI458"/>
    <mergeCell ref="A460:I460"/>
    <mergeCell ref="J460:AI460"/>
    <mergeCell ref="A461:F461"/>
    <mergeCell ref="G461:Y461"/>
    <mergeCell ref="AE461:AI461"/>
    <mergeCell ref="A463:X463"/>
    <mergeCell ref="Y463:AI463"/>
    <mergeCell ref="A464:K464"/>
    <mergeCell ref="L464:X464"/>
    <mergeCell ref="Y464:AI465"/>
    <mergeCell ref="C466:F466"/>
    <mergeCell ref="H466:K466"/>
    <mergeCell ref="L466:X466"/>
    <mergeCell ref="Y466:AI467"/>
    <mergeCell ref="A468:AH468"/>
    <mergeCell ref="A469:B469"/>
    <mergeCell ref="C469:T469"/>
    <mergeCell ref="U469:AB469"/>
    <mergeCell ref="AC469:AI469"/>
    <mergeCell ref="A471:I471"/>
    <mergeCell ref="J471:AI471"/>
    <mergeCell ref="A472:F472"/>
    <mergeCell ref="G472:Y472"/>
    <mergeCell ref="AE472:AI472"/>
    <mergeCell ref="A474:X474"/>
    <mergeCell ref="Y474:AI474"/>
    <mergeCell ref="A475:K475"/>
    <mergeCell ref="L475:X475"/>
    <mergeCell ref="Y475:AI476"/>
    <mergeCell ref="C477:F477"/>
    <mergeCell ref="H477:K477"/>
    <mergeCell ref="L477:X477"/>
    <mergeCell ref="Y477:AI478"/>
    <mergeCell ref="A480:B480"/>
    <mergeCell ref="C480:T480"/>
    <mergeCell ref="U480:AB480"/>
    <mergeCell ref="AC480:AI480"/>
    <mergeCell ref="A482:I482"/>
    <mergeCell ref="J482:AI482"/>
    <mergeCell ref="A483:F483"/>
    <mergeCell ref="G483:Y483"/>
    <mergeCell ref="AE483:AI483"/>
    <mergeCell ref="A485:X485"/>
    <mergeCell ref="Y485:AI485"/>
    <mergeCell ref="A486:K486"/>
    <mergeCell ref="L486:X486"/>
    <mergeCell ref="Y486:AI487"/>
    <mergeCell ref="C488:F488"/>
    <mergeCell ref="H488:K488"/>
    <mergeCell ref="L488:X488"/>
    <mergeCell ref="Y488:AI489"/>
    <mergeCell ref="A491:B491"/>
    <mergeCell ref="C491:T491"/>
    <mergeCell ref="U491:AB491"/>
    <mergeCell ref="AC491:AI491"/>
    <mergeCell ref="A493:I493"/>
    <mergeCell ref="J493:AI493"/>
    <mergeCell ref="A494:F494"/>
    <mergeCell ref="G494:Y494"/>
    <mergeCell ref="AE494:AI494"/>
    <mergeCell ref="A496:X496"/>
    <mergeCell ref="Y496:AI496"/>
    <mergeCell ref="A497:K497"/>
    <mergeCell ref="L497:X497"/>
    <mergeCell ref="Y497:AI498"/>
    <mergeCell ref="C499:F499"/>
    <mergeCell ref="H499:K499"/>
    <mergeCell ref="L499:X499"/>
    <mergeCell ref="Y499:AI500"/>
    <mergeCell ref="A502:AI502"/>
    <mergeCell ref="A504:B504"/>
    <mergeCell ref="C504:T504"/>
    <mergeCell ref="U504:AB504"/>
    <mergeCell ref="AC504:AI504"/>
    <mergeCell ref="A506:I506"/>
    <mergeCell ref="J506:AI506"/>
    <mergeCell ref="A507:F507"/>
    <mergeCell ref="G507:Y507"/>
    <mergeCell ref="AE507:AI507"/>
    <mergeCell ref="A509:X509"/>
    <mergeCell ref="Y509:AI509"/>
    <mergeCell ref="A510:K510"/>
    <mergeCell ref="L510:X510"/>
    <mergeCell ref="Y510:AI511"/>
    <mergeCell ref="C512:F512"/>
    <mergeCell ref="H512:K512"/>
    <mergeCell ref="L512:X512"/>
    <mergeCell ref="Y512:AI513"/>
    <mergeCell ref="A514:AH514"/>
    <mergeCell ref="A515:B515"/>
    <mergeCell ref="C515:T515"/>
    <mergeCell ref="U515:AB515"/>
    <mergeCell ref="AC515:AI515"/>
    <mergeCell ref="A517:I517"/>
    <mergeCell ref="J517:AI517"/>
    <mergeCell ref="A518:F518"/>
    <mergeCell ref="G518:Y518"/>
    <mergeCell ref="AE518:AI518"/>
    <mergeCell ref="A520:X520"/>
    <mergeCell ref="Y520:AI520"/>
    <mergeCell ref="A521:K521"/>
    <mergeCell ref="L521:X521"/>
    <mergeCell ref="Y521:AI522"/>
    <mergeCell ref="C523:F523"/>
    <mergeCell ref="H523:K523"/>
    <mergeCell ref="L523:X523"/>
    <mergeCell ref="Y523:AI524"/>
    <mergeCell ref="A526:B526"/>
    <mergeCell ref="C526:T526"/>
    <mergeCell ref="U526:AB526"/>
    <mergeCell ref="AC526:AI526"/>
    <mergeCell ref="A528:I528"/>
    <mergeCell ref="J528:AI528"/>
    <mergeCell ref="A529:F529"/>
    <mergeCell ref="G529:Y529"/>
    <mergeCell ref="AE529:AI529"/>
    <mergeCell ref="A531:X531"/>
    <mergeCell ref="Y531:AI531"/>
    <mergeCell ref="A532:K532"/>
    <mergeCell ref="L532:X532"/>
    <mergeCell ref="Y532:AI533"/>
    <mergeCell ref="C534:F534"/>
    <mergeCell ref="H534:K534"/>
    <mergeCell ref="L534:X534"/>
    <mergeCell ref="Y534:AI535"/>
    <mergeCell ref="A537:B537"/>
    <mergeCell ref="C537:T537"/>
    <mergeCell ref="U537:AB537"/>
    <mergeCell ref="AC537:AI537"/>
    <mergeCell ref="A539:I539"/>
    <mergeCell ref="J539:AI539"/>
    <mergeCell ref="A540:F540"/>
    <mergeCell ref="G540:Y540"/>
    <mergeCell ref="AE540:AI540"/>
    <mergeCell ref="A542:X542"/>
    <mergeCell ref="Y542:AI542"/>
    <mergeCell ref="A543:K543"/>
    <mergeCell ref="L543:X543"/>
    <mergeCell ref="Y543:AI544"/>
    <mergeCell ref="C545:F545"/>
    <mergeCell ref="H545:K545"/>
    <mergeCell ref="L545:X545"/>
    <mergeCell ref="Y545:AI546"/>
    <mergeCell ref="A547:AI547"/>
    <mergeCell ref="A549:B549"/>
    <mergeCell ref="C549:T549"/>
    <mergeCell ref="U549:AB549"/>
    <mergeCell ref="AC549:AI549"/>
    <mergeCell ref="A551:I551"/>
    <mergeCell ref="J551:AI551"/>
    <mergeCell ref="A552:F552"/>
    <mergeCell ref="G552:Y552"/>
    <mergeCell ref="AE552:AI552"/>
    <mergeCell ref="A554:X554"/>
    <mergeCell ref="Y554:AI554"/>
    <mergeCell ref="A555:K555"/>
    <mergeCell ref="L555:X555"/>
    <mergeCell ref="Y555:AI556"/>
    <mergeCell ref="C557:F557"/>
    <mergeCell ref="H557:K557"/>
    <mergeCell ref="L557:X557"/>
    <mergeCell ref="Y557:AI558"/>
    <mergeCell ref="A559:AH559"/>
    <mergeCell ref="A560:B560"/>
    <mergeCell ref="C560:T560"/>
    <mergeCell ref="U560:AB560"/>
    <mergeCell ref="AC560:AI560"/>
    <mergeCell ref="A562:I562"/>
    <mergeCell ref="J562:AI562"/>
    <mergeCell ref="A563:F563"/>
    <mergeCell ref="G563:Y563"/>
    <mergeCell ref="AE563:AI563"/>
    <mergeCell ref="A565:X565"/>
    <mergeCell ref="Y565:AI565"/>
    <mergeCell ref="A566:K566"/>
    <mergeCell ref="L566:X566"/>
    <mergeCell ref="Y566:AI567"/>
    <mergeCell ref="C568:F568"/>
    <mergeCell ref="H568:K568"/>
    <mergeCell ref="L568:X568"/>
    <mergeCell ref="Y568:AI569"/>
    <mergeCell ref="A571:B571"/>
    <mergeCell ref="C571:T571"/>
    <mergeCell ref="U571:AB571"/>
    <mergeCell ref="AC571:AI571"/>
    <mergeCell ref="A573:I573"/>
    <mergeCell ref="J573:AI573"/>
    <mergeCell ref="A574:F574"/>
    <mergeCell ref="G574:Y574"/>
    <mergeCell ref="AE574:AI574"/>
    <mergeCell ref="A576:X576"/>
    <mergeCell ref="Y576:AI576"/>
    <mergeCell ref="A577:K577"/>
    <mergeCell ref="L577:X577"/>
    <mergeCell ref="Y577:AI578"/>
    <mergeCell ref="C579:F579"/>
    <mergeCell ref="H579:K579"/>
    <mergeCell ref="L579:X579"/>
    <mergeCell ref="Y579:AI580"/>
    <mergeCell ref="A582:B582"/>
    <mergeCell ref="C582:T582"/>
    <mergeCell ref="U582:AB582"/>
    <mergeCell ref="AC582:AI582"/>
    <mergeCell ref="A584:I584"/>
    <mergeCell ref="J584:AI584"/>
    <mergeCell ref="A585:F585"/>
    <mergeCell ref="G585:Y585"/>
    <mergeCell ref="AE585:AI585"/>
    <mergeCell ref="A587:X587"/>
    <mergeCell ref="Y587:AI587"/>
    <mergeCell ref="A588:K588"/>
    <mergeCell ref="L588:X588"/>
    <mergeCell ref="Y588:AI589"/>
    <mergeCell ref="C590:F590"/>
    <mergeCell ref="H590:K590"/>
    <mergeCell ref="L590:X590"/>
    <mergeCell ref="Y590:AI591"/>
    <mergeCell ref="A593:AI593"/>
    <mergeCell ref="A595:B595"/>
    <mergeCell ref="C595:T595"/>
    <mergeCell ref="U595:AB595"/>
    <mergeCell ref="AC595:AI595"/>
    <mergeCell ref="A597:I597"/>
    <mergeCell ref="J597:AI597"/>
    <mergeCell ref="A598:F598"/>
    <mergeCell ref="G598:Y598"/>
    <mergeCell ref="AE598:AI598"/>
    <mergeCell ref="A600:X600"/>
    <mergeCell ref="Y600:AI600"/>
    <mergeCell ref="A601:K601"/>
    <mergeCell ref="L601:X601"/>
    <mergeCell ref="Y601:AI602"/>
    <mergeCell ref="C603:F603"/>
    <mergeCell ref="H603:K603"/>
    <mergeCell ref="L603:X603"/>
    <mergeCell ref="Y603:AI604"/>
    <mergeCell ref="A605:AH605"/>
    <mergeCell ref="A606:B606"/>
    <mergeCell ref="C606:T606"/>
    <mergeCell ref="U606:AB606"/>
    <mergeCell ref="AC606:AI606"/>
    <mergeCell ref="A608:I608"/>
    <mergeCell ref="J608:AI608"/>
    <mergeCell ref="A609:F609"/>
    <mergeCell ref="G609:Y609"/>
    <mergeCell ref="AE609:AI609"/>
    <mergeCell ref="A611:X611"/>
    <mergeCell ref="Y611:AI611"/>
    <mergeCell ref="A612:K612"/>
    <mergeCell ref="L612:X612"/>
    <mergeCell ref="Y612:AI613"/>
    <mergeCell ref="C614:F614"/>
    <mergeCell ref="H614:K614"/>
    <mergeCell ref="L614:X614"/>
    <mergeCell ref="Y614:AI615"/>
    <mergeCell ref="A617:B617"/>
    <mergeCell ref="C617:T617"/>
    <mergeCell ref="U617:AB617"/>
    <mergeCell ref="AC617:AI617"/>
    <mergeCell ref="A619:I619"/>
    <mergeCell ref="J619:AI619"/>
    <mergeCell ref="A620:F620"/>
    <mergeCell ref="G620:Y620"/>
    <mergeCell ref="AE620:AI620"/>
    <mergeCell ref="A622:X622"/>
    <mergeCell ref="Y622:AI622"/>
    <mergeCell ref="A623:K623"/>
    <mergeCell ref="L623:X623"/>
    <mergeCell ref="Y623:AI624"/>
    <mergeCell ref="C625:F625"/>
    <mergeCell ref="H625:K625"/>
    <mergeCell ref="L625:X625"/>
    <mergeCell ref="Y625:AI626"/>
    <mergeCell ref="A628:B628"/>
    <mergeCell ref="C628:T628"/>
    <mergeCell ref="U628:AB628"/>
    <mergeCell ref="AC628:AI628"/>
    <mergeCell ref="A630:I630"/>
    <mergeCell ref="J630:AI630"/>
    <mergeCell ref="A631:F631"/>
    <mergeCell ref="G631:Y631"/>
    <mergeCell ref="AE631:AI631"/>
    <mergeCell ref="A633:X633"/>
    <mergeCell ref="Y633:AI633"/>
    <mergeCell ref="A634:K634"/>
    <mergeCell ref="L634:X634"/>
    <mergeCell ref="Y634:AI635"/>
    <mergeCell ref="C636:F636"/>
    <mergeCell ref="H636:K636"/>
    <mergeCell ref="L636:X636"/>
    <mergeCell ref="Y636:AI637"/>
    <mergeCell ref="A639:AI639"/>
    <mergeCell ref="A641:B641"/>
    <mergeCell ref="C641:T641"/>
    <mergeCell ref="U641:AB641"/>
    <mergeCell ref="AC641:AI641"/>
    <mergeCell ref="A643:I643"/>
    <mergeCell ref="J643:AI643"/>
    <mergeCell ref="A644:F644"/>
    <mergeCell ref="G644:Y644"/>
    <mergeCell ref="AE644:AI644"/>
    <mergeCell ref="A646:X646"/>
    <mergeCell ref="Y646:AI646"/>
    <mergeCell ref="A647:K647"/>
    <mergeCell ref="L647:X647"/>
    <mergeCell ref="Y647:AI648"/>
    <mergeCell ref="C649:F649"/>
    <mergeCell ref="H649:K649"/>
    <mergeCell ref="L649:X649"/>
    <mergeCell ref="Y649:AI650"/>
    <mergeCell ref="A651:AH651"/>
    <mergeCell ref="A652:B652"/>
    <mergeCell ref="C652:T652"/>
    <mergeCell ref="U652:AB652"/>
    <mergeCell ref="AC652:AI652"/>
    <mergeCell ref="A654:I654"/>
    <mergeCell ref="J654:AI654"/>
    <mergeCell ref="A655:F655"/>
    <mergeCell ref="G655:Y655"/>
    <mergeCell ref="AE655:AI655"/>
    <mergeCell ref="A657:X657"/>
    <mergeCell ref="Y657:AI657"/>
    <mergeCell ref="A658:K658"/>
    <mergeCell ref="L658:X658"/>
    <mergeCell ref="Y658:AI659"/>
    <mergeCell ref="C660:F660"/>
    <mergeCell ref="H660:K660"/>
    <mergeCell ref="L660:X660"/>
    <mergeCell ref="Y660:AI661"/>
    <mergeCell ref="A663:B663"/>
    <mergeCell ref="C663:T663"/>
    <mergeCell ref="U663:AB663"/>
    <mergeCell ref="AC663:AI663"/>
    <mergeCell ref="A665:I665"/>
    <mergeCell ref="J665:AI665"/>
    <mergeCell ref="A666:F666"/>
    <mergeCell ref="G666:Y666"/>
    <mergeCell ref="AE666:AI666"/>
    <mergeCell ref="A668:X668"/>
    <mergeCell ref="Y668:AI668"/>
    <mergeCell ref="A669:K669"/>
    <mergeCell ref="L669:X669"/>
    <mergeCell ref="Y669:AI670"/>
    <mergeCell ref="C671:F671"/>
    <mergeCell ref="H671:K671"/>
    <mergeCell ref="L671:X671"/>
    <mergeCell ref="Y671:AI672"/>
    <mergeCell ref="A674:B674"/>
    <mergeCell ref="C674:T674"/>
    <mergeCell ref="U674:AB674"/>
    <mergeCell ref="AC674:AI674"/>
    <mergeCell ref="A676:I676"/>
    <mergeCell ref="J676:AI676"/>
    <mergeCell ref="A677:F677"/>
    <mergeCell ref="G677:Y677"/>
    <mergeCell ref="AE677:AI677"/>
    <mergeCell ref="A679:X679"/>
    <mergeCell ref="Y679:AI679"/>
    <mergeCell ref="A680:K680"/>
    <mergeCell ref="L680:X680"/>
    <mergeCell ref="Y680:AI681"/>
    <mergeCell ref="C682:F682"/>
    <mergeCell ref="H682:K682"/>
    <mergeCell ref="L682:X682"/>
    <mergeCell ref="Y682:AI683"/>
    <mergeCell ref="A685:AI685"/>
    <mergeCell ref="A687:B687"/>
    <mergeCell ref="C687:T687"/>
    <mergeCell ref="U687:AB687"/>
    <mergeCell ref="AC687:AI687"/>
    <mergeCell ref="A689:I689"/>
    <mergeCell ref="J689:AI689"/>
    <mergeCell ref="A690:F690"/>
    <mergeCell ref="G690:Y690"/>
    <mergeCell ref="AE690:AI690"/>
    <mergeCell ref="A692:X692"/>
    <mergeCell ref="Y692:AI692"/>
    <mergeCell ref="A693:K693"/>
    <mergeCell ref="L693:X693"/>
    <mergeCell ref="Y693:AI694"/>
    <mergeCell ref="C695:F695"/>
    <mergeCell ref="H695:K695"/>
    <mergeCell ref="L695:X695"/>
    <mergeCell ref="Y695:AI696"/>
    <mergeCell ref="A697:AH697"/>
    <mergeCell ref="A698:B698"/>
    <mergeCell ref="C698:T698"/>
    <mergeCell ref="U698:AB698"/>
    <mergeCell ref="AC698:AI698"/>
    <mergeCell ref="A700:I700"/>
    <mergeCell ref="J700:AI700"/>
    <mergeCell ref="A701:F701"/>
    <mergeCell ref="G701:Y701"/>
    <mergeCell ref="AE701:AI701"/>
    <mergeCell ref="A703:X703"/>
    <mergeCell ref="Y703:AI703"/>
    <mergeCell ref="A704:K704"/>
    <mergeCell ref="L704:X704"/>
    <mergeCell ref="Y704:AI705"/>
    <mergeCell ref="C706:F706"/>
    <mergeCell ref="H706:K706"/>
    <mergeCell ref="L706:X706"/>
    <mergeCell ref="Y706:AI707"/>
    <mergeCell ref="A709:B709"/>
    <mergeCell ref="C709:T709"/>
    <mergeCell ref="U709:AB709"/>
    <mergeCell ref="AC709:AI709"/>
    <mergeCell ref="A711:I711"/>
    <mergeCell ref="J711:AI711"/>
    <mergeCell ref="A712:F712"/>
    <mergeCell ref="G712:Y712"/>
    <mergeCell ref="AE712:AI712"/>
    <mergeCell ref="A714:X714"/>
    <mergeCell ref="Y714:AI714"/>
    <mergeCell ref="A715:K715"/>
    <mergeCell ref="L715:X715"/>
    <mergeCell ref="Y715:AI716"/>
    <mergeCell ref="C717:F717"/>
    <mergeCell ref="H717:K717"/>
    <mergeCell ref="L717:X717"/>
    <mergeCell ref="Y717:AI718"/>
    <mergeCell ref="A720:B720"/>
    <mergeCell ref="C720:T720"/>
    <mergeCell ref="U720:AB720"/>
    <mergeCell ref="AC720:AI720"/>
    <mergeCell ref="A722:I722"/>
    <mergeCell ref="J722:AI722"/>
    <mergeCell ref="A723:F723"/>
    <mergeCell ref="G723:Y723"/>
    <mergeCell ref="AE723:AI723"/>
    <mergeCell ref="A725:X725"/>
    <mergeCell ref="Y725:AI725"/>
    <mergeCell ref="A726:K726"/>
    <mergeCell ref="L726:X726"/>
    <mergeCell ref="Y726:AI727"/>
    <mergeCell ref="C728:F728"/>
    <mergeCell ref="H728:K728"/>
    <mergeCell ref="L728:X728"/>
    <mergeCell ref="Y728:AI729"/>
    <mergeCell ref="A731:AI731"/>
    <mergeCell ref="A733:B733"/>
    <mergeCell ref="C733:T733"/>
    <mergeCell ref="U733:AB733"/>
    <mergeCell ref="AC733:AI733"/>
    <mergeCell ref="A735:I735"/>
    <mergeCell ref="J735:AI735"/>
    <mergeCell ref="A736:F736"/>
    <mergeCell ref="G736:Y736"/>
    <mergeCell ref="AE736:AI736"/>
    <mergeCell ref="A738:X738"/>
    <mergeCell ref="Y738:AI738"/>
    <mergeCell ref="A739:K739"/>
    <mergeCell ref="L739:X739"/>
    <mergeCell ref="Y739:AI740"/>
    <mergeCell ref="C741:F741"/>
    <mergeCell ref="H741:K741"/>
    <mergeCell ref="L741:X741"/>
    <mergeCell ref="Y741:AI742"/>
    <mergeCell ref="A743:AH743"/>
    <mergeCell ref="A744:B744"/>
    <mergeCell ref="C744:T744"/>
    <mergeCell ref="U744:AB744"/>
    <mergeCell ref="AC744:AI744"/>
    <mergeCell ref="A746:I746"/>
    <mergeCell ref="J746:AI746"/>
    <mergeCell ref="A747:F747"/>
    <mergeCell ref="G747:Y747"/>
    <mergeCell ref="AE747:AI747"/>
    <mergeCell ref="A749:X749"/>
    <mergeCell ref="Y749:AI749"/>
    <mergeCell ref="A750:K750"/>
    <mergeCell ref="L750:X750"/>
    <mergeCell ref="Y750:AI751"/>
    <mergeCell ref="C752:F752"/>
    <mergeCell ref="H752:K752"/>
    <mergeCell ref="L752:X752"/>
    <mergeCell ref="Y752:AI753"/>
    <mergeCell ref="A755:B755"/>
    <mergeCell ref="C755:T755"/>
    <mergeCell ref="U755:AB755"/>
    <mergeCell ref="AC755:AI755"/>
    <mergeCell ref="A757:I757"/>
    <mergeCell ref="J757:AI757"/>
    <mergeCell ref="A758:F758"/>
    <mergeCell ref="G758:Y758"/>
    <mergeCell ref="AE758:AI758"/>
    <mergeCell ref="A760:X760"/>
    <mergeCell ref="Y760:AI760"/>
    <mergeCell ref="A761:K761"/>
    <mergeCell ref="L761:X761"/>
    <mergeCell ref="Y761:AI762"/>
    <mergeCell ref="C763:F763"/>
    <mergeCell ref="H763:K763"/>
    <mergeCell ref="L763:X763"/>
    <mergeCell ref="Y763:AI764"/>
    <mergeCell ref="A766:B766"/>
    <mergeCell ref="C766:T766"/>
    <mergeCell ref="U766:AB766"/>
    <mergeCell ref="AC766:AI766"/>
    <mergeCell ref="A768:I768"/>
    <mergeCell ref="J768:AI768"/>
    <mergeCell ref="A769:F769"/>
    <mergeCell ref="G769:Y769"/>
    <mergeCell ref="AE769:AI769"/>
    <mergeCell ref="A771:X771"/>
    <mergeCell ref="Y771:AI771"/>
    <mergeCell ref="A772:K772"/>
    <mergeCell ref="L772:X772"/>
    <mergeCell ref="Y772:AI773"/>
    <mergeCell ref="C774:F774"/>
    <mergeCell ref="H774:K774"/>
    <mergeCell ref="L774:X774"/>
    <mergeCell ref="Y774:AI775"/>
    <mergeCell ref="A777:AI777"/>
    <mergeCell ref="A779:B779"/>
    <mergeCell ref="C779:T779"/>
    <mergeCell ref="U779:AB779"/>
    <mergeCell ref="AC779:AI779"/>
    <mergeCell ref="A781:I781"/>
    <mergeCell ref="J781:AI781"/>
    <mergeCell ref="A782:F782"/>
    <mergeCell ref="G782:Y782"/>
    <mergeCell ref="AE782:AI782"/>
    <mergeCell ref="A784:X784"/>
    <mergeCell ref="Y784:AI784"/>
    <mergeCell ref="A785:K785"/>
    <mergeCell ref="L785:X785"/>
    <mergeCell ref="Y785:AI786"/>
    <mergeCell ref="C787:F787"/>
    <mergeCell ref="H787:K787"/>
    <mergeCell ref="L787:X787"/>
    <mergeCell ref="Y787:AI788"/>
    <mergeCell ref="A789:AH789"/>
    <mergeCell ref="A790:B790"/>
    <mergeCell ref="C790:T790"/>
    <mergeCell ref="U790:AB790"/>
    <mergeCell ref="AC790:AI790"/>
    <mergeCell ref="A792:I792"/>
    <mergeCell ref="J792:AI792"/>
    <mergeCell ref="A793:F793"/>
    <mergeCell ref="G793:Y793"/>
    <mergeCell ref="AE793:AI793"/>
    <mergeCell ref="A795:X795"/>
    <mergeCell ref="Y795:AI795"/>
    <mergeCell ref="A796:K796"/>
    <mergeCell ref="L796:X796"/>
    <mergeCell ref="Y796:AI797"/>
    <mergeCell ref="C798:F798"/>
    <mergeCell ref="H798:K798"/>
    <mergeCell ref="L798:X798"/>
    <mergeCell ref="Y798:AI799"/>
    <mergeCell ref="A801:B801"/>
    <mergeCell ref="C801:T801"/>
    <mergeCell ref="U801:AB801"/>
    <mergeCell ref="AC801:AI801"/>
    <mergeCell ref="A803:I803"/>
    <mergeCell ref="J803:AI803"/>
    <mergeCell ref="A804:F804"/>
    <mergeCell ref="G804:Y804"/>
    <mergeCell ref="AE804:AI804"/>
    <mergeCell ref="A806:X806"/>
    <mergeCell ref="Y806:AI806"/>
    <mergeCell ref="A807:K807"/>
    <mergeCell ref="L807:X807"/>
    <mergeCell ref="Y807:AI808"/>
    <mergeCell ref="C809:F809"/>
    <mergeCell ref="H809:K809"/>
    <mergeCell ref="L809:X809"/>
    <mergeCell ref="Y809:AI810"/>
    <mergeCell ref="A812:B812"/>
    <mergeCell ref="C812:T812"/>
    <mergeCell ref="U812:AB812"/>
    <mergeCell ref="AC812:AI812"/>
    <mergeCell ref="A814:I814"/>
    <mergeCell ref="J814:AI814"/>
    <mergeCell ref="A815:F815"/>
    <mergeCell ref="G815:Y815"/>
    <mergeCell ref="AE815:AI815"/>
    <mergeCell ref="A817:X817"/>
    <mergeCell ref="Y817:AI817"/>
    <mergeCell ref="A818:K818"/>
    <mergeCell ref="L818:X818"/>
    <mergeCell ref="Y818:AI819"/>
    <mergeCell ref="C820:F820"/>
    <mergeCell ref="H820:K820"/>
    <mergeCell ref="L820:X820"/>
    <mergeCell ref="Y820:AI821"/>
    <mergeCell ref="A823:AI823"/>
    <mergeCell ref="B825:AI825"/>
    <mergeCell ref="A827:AB827"/>
    <mergeCell ref="AC827:AI827"/>
    <mergeCell ref="A828:AB828"/>
    <mergeCell ref="AC828:AI828"/>
    <mergeCell ref="A829:AB829"/>
    <mergeCell ref="AC829:AI829"/>
    <mergeCell ref="A830:AB830"/>
    <mergeCell ref="AC830:AI830"/>
    <mergeCell ref="A831:AB831"/>
    <mergeCell ref="AC831:AI831"/>
    <mergeCell ref="A832:AB832"/>
    <mergeCell ref="AC832:AI832"/>
    <mergeCell ref="A833:AB833"/>
    <mergeCell ref="AC833:AI833"/>
    <mergeCell ref="A834:AB834"/>
    <mergeCell ref="AC834:AI834"/>
    <mergeCell ref="A835:AB835"/>
    <mergeCell ref="AC835:AI835"/>
    <mergeCell ref="A836:AB836"/>
    <mergeCell ref="AC836:AI836"/>
    <mergeCell ref="A837:AB837"/>
    <mergeCell ref="AC837:AI837"/>
    <mergeCell ref="A838:AB838"/>
    <mergeCell ref="AC838:AI838"/>
    <mergeCell ref="A839:AB839"/>
    <mergeCell ref="AC839:AI839"/>
    <mergeCell ref="A840:AB840"/>
    <mergeCell ref="AC840:AI840"/>
    <mergeCell ref="A841:AB841"/>
    <mergeCell ref="AC841:AI841"/>
    <mergeCell ref="B845:S845"/>
    <mergeCell ref="T845:AA845"/>
    <mergeCell ref="AB845:AI845"/>
    <mergeCell ref="B846:AI846"/>
    <mergeCell ref="L848:AA848"/>
    <mergeCell ref="B850:AI850"/>
    <mergeCell ref="B852:AI856"/>
    <mergeCell ref="F859:K859"/>
    <mergeCell ref="L859:M859"/>
    <mergeCell ref="N859:O859"/>
    <mergeCell ref="P859:U859"/>
    <mergeCell ref="V859:W859"/>
    <mergeCell ref="X859:Z859"/>
    <mergeCell ref="B863:L863"/>
    <mergeCell ref="N863:W863"/>
    <mergeCell ref="Y863:AI863"/>
    <mergeCell ref="B864:L864"/>
    <mergeCell ref="N864:W864"/>
    <mergeCell ref="Y864:AI864"/>
    <mergeCell ref="B865:L865"/>
    <mergeCell ref="N865:W865"/>
    <mergeCell ref="Y865:AI865"/>
  </mergeCells>
  <dataValidations count="3">
    <dataValidation allowBlank="true" error="digite no formato 00:00:00 sem espaços.&#10;O valor deve ser maior que 0" errorStyle="stop" errorTitle="Valor de hora incompativel" operator="greaterThan" showDropDown="false" showErrorMessage="true" showInputMessage="false" sqref="AE139:AI139 AE150:AI150 AE161:AI161 AE172:AI172 AE185:AI185 AE196:AI196 AE207:AI207 AE218:AI218 AE231:AI231 AE242:AI242 AE253:AI253 AE264:AI264 AE277:AI277 AE288:AI288 AE299:AI299 AE310:AI310 AE323:AI323 AE334:AI334 AE345:AI345 AE356:AI356 AE369:AI369 AE380:AI380 AE391:AI391 AE402:AI402 AE415:AI415 AE426:AI426 AE437:AI437 AE448:AI448 AE461:AI461 AE472:AI472 AE483:AI483 AE494:AI494 AE507:AI507 AE518:AI518 AE529:AI529 AE540:AI540 AE552:AI552 AE563:AI563 AE574:AI574 AE585:AI585 AE598:AI598 AE609:AI609 AE620:AI620 AE631:AI631 AE644:AI644 AE655:AI655 AE666:AI666 AE677:AI677 AE690:AI690 AE701:AI701 AE712:AI712 AE723:AI723 AE736:AI736 AE747:AI747 AE758:AI758 AE769:AI769 AE782:AI782 AE793:AI793 AE804:AI804 AE815:AI815" type="time">
      <formula1>0</formula1>
      <formula2>0</formula2>
    </dataValidation>
    <dataValidation allowBlank="true" error="digite no formato 00:00:00 sem espaços.&#10;O valor deve ser maior que 0" errorStyle="stop" errorTitle="Tipo de Dado incompatível" operator="greaterThan" showDropDown="false" showErrorMessage="true" showInputMessage="false" sqref="L144:X144 L155:X155 L166:X166 L177:X177 L190:X190 L201:X201 L212:X212 L223:X223 L236:X236 L247:X247 L258:X258 L269:X269 L282:X282 L293:X293 L304:X304 L315:X315 L328:X328 L339:X339 L350:X350 L361:X361 L374:X374 L385:X385 L396:X396 L407:X407 L420:X420 L431:X431 L442:X442 L453:X453 L466:X466 L477:X477 L488:X488 L499:X499 L512:X512 L523:X523 L534:X534 L545:X545 L557:X557 L568:X568 L579:X579 L590:X590 L603:X603 L614:X614 L625:X625 L636:X636 L649:X649 L660:X660 L671:X671 L682:X682 L695:X695 L706:X706 L717:X717 L728:X728 L741:X741 L752:X752 L763:X763 L774:X774 L787:X787 L798:X798 L809:X809 L820:X820" type="time">
      <formula1>0</formula1>
      <formula2>0</formula2>
    </dataValidation>
    <dataValidation allowBlank="true" error="utilize o formato: dd/mm/aaaa&#10;a data de ser superior a 01/01/2002." errorStyle="stop" errorTitle="DATA ERRADA" operator="greaterThan" prompt="prencha a data com o  formato: dd/mm/aaaa" promptTitle="DATA" showDropDown="false" showErrorMessage="true" showInputMessage="true" sqref="AC136:AI136 AC147:AI147 AC158:AI158 AC169:AI169 AC182:AI182 AC193:AI193 AC204:AI204 AC215:AI215 AC228:AI228 AC239:AI239 AC250:AI250 AC261:AI261 AC274:AI274 AC285:AI285 AC296:AI296 AC307:AI307 AC320:AI320 AC331:AI331 AC342:AI342 AC353:AI353 AC366:AI366 AC377:AI377 AC388:AI388 AC399:AI399 AC412:AI412 AC423:AI423 AC434:AI434 AC445:AI445 AC458:AI458 AC469:AI469 AC480:AI480 AC491:AI491 AC504:AI504 AC515:AI515 AC526:AI526 AC537:AI537 AC549:AI549 AC560:AI560 AC571:AI571 AC582:AI582 AC595:AI595 AC606:AI606 AC617:AI617 AC628:AI628 AC641:AI641 AC652:AI652 AC663:AI663 AC674:AI674 AC687:AI687 AC698:AI698 AC709:AI709 AC720:AI720 AC733:AI733 AC744:AI744 AC755:AI755 AC766:AI766 AC779:AI779 AC790:AI790 AC801:AI801 AC812:AI812" type="date">
      <formula1>37257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52" man="true" max="16383" min="0"/>
    <brk id="86" man="true" max="16383" min="0"/>
    <brk id="135" man="true" max="16383" min="0"/>
    <brk id="181" man="true" max="16383" min="0"/>
    <brk id="227" man="true" max="16383" min="0"/>
    <brk id="273" man="true" max="16383" min="0"/>
    <brk id="319" man="true" max="16383" min="0"/>
    <brk id="365" man="true" max="16383" min="0"/>
    <brk id="411" man="true" max="16383" min="0"/>
    <brk id="457" man="true" max="16383" min="0"/>
    <brk id="503" man="true" max="16383" min="0"/>
    <brk id="548" man="true" max="16383" min="0"/>
    <brk id="594" man="true" max="16383" min="0"/>
    <brk id="640" man="true" max="16383" min="0"/>
    <brk id="686" man="true" max="16383" min="0"/>
    <brk id="732" man="true" max="16383" min="0"/>
    <brk id="778" man="true" max="16383" min="0"/>
    <brk id="8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6" activeCellId="0" sqref="A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28"/>
    <col collapsed="false" customWidth="true" hidden="false" outlineLevel="0" max="13" min="3" style="0" width="2.7"/>
    <col collapsed="false" customWidth="true" hidden="false" outlineLevel="0" max="14" min="14" style="0" width="5.28"/>
    <col collapsed="false" customWidth="true" hidden="false" outlineLevel="0" max="24" min="15" style="0" width="2.7"/>
    <col collapsed="false" customWidth="true" hidden="false" outlineLevel="0" max="25" min="25" style="0" width="4.28"/>
    <col collapsed="false" customWidth="true" hidden="true" outlineLevel="0" max="26" min="26" style="0" width="2.7"/>
    <col collapsed="false" customWidth="true" hidden="false" outlineLevel="0" max="90" min="27" style="0" width="13.7"/>
    <col collapsed="false" customWidth="true" hidden="false" outlineLevel="0" max="96" min="91" style="85" width="6.7"/>
    <col collapsed="false" customWidth="true" hidden="false" outlineLevel="0" max="112" min="97" style="0" width="6.7"/>
  </cols>
  <sheetData>
    <row r="1" s="2" customFormat="true" ht="15.75" hidden="false" customHeight="false" outlineLevel="0" collapsed="false">
      <c r="L1" s="86" t="n">
        <f aca="false">'REG. DA ATIVIDADE COMPLEMENTAR'!$K$1:$N$1</f>
        <v>0</v>
      </c>
      <c r="M1" s="86"/>
      <c r="N1" s="86"/>
      <c r="O1" s="87" t="n">
        <f aca="false">'REG. DA ATIVIDADE COMPLEMENTAR'!$O$1</f>
        <v>0</v>
      </c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CM1" s="88"/>
      <c r="CN1" s="88"/>
      <c r="CO1" s="88"/>
      <c r="CP1" s="88"/>
      <c r="CQ1" s="88"/>
      <c r="CR1" s="88"/>
    </row>
    <row r="2" s="2" customFormat="true" ht="15.75" hidden="false" customHeight="false" outlineLevel="0" collapsed="false">
      <c r="L2" s="89" t="n">
        <f aca="false">'REG. DA ATIVIDADE COMPLEMENTAR'!$K$2:$N$2</f>
        <v>0</v>
      </c>
      <c r="M2" s="89"/>
      <c r="N2" s="89"/>
      <c r="O2" s="87" t="n">
        <f aca="false">'REG. DA ATIVIDADE COMPLEMENTAR'!$O$2</f>
        <v>0</v>
      </c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CM2" s="88"/>
      <c r="CN2" s="88"/>
      <c r="CO2" s="88"/>
      <c r="CP2" s="88"/>
      <c r="CQ2" s="88"/>
      <c r="CR2" s="88"/>
    </row>
    <row r="3" s="2" customFormat="true" ht="15.75" hidden="false" customHeight="false" outlineLevel="0" collapsed="false">
      <c r="B3" s="90" t="s">
        <v>8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91"/>
      <c r="AJ3" s="91"/>
      <c r="AK3" s="91"/>
      <c r="AL3" s="91"/>
      <c r="AM3" s="91"/>
      <c r="AN3" s="91"/>
      <c r="CM3" s="88"/>
      <c r="CN3" s="88"/>
      <c r="CO3" s="88"/>
      <c r="CP3" s="88"/>
      <c r="CQ3" s="88"/>
      <c r="CR3" s="88"/>
    </row>
    <row r="4" s="2" customFormat="true" ht="15" hidden="false" customHeight="false" outlineLevel="0" collapsed="false">
      <c r="CM4" s="88"/>
      <c r="CN4" s="88"/>
      <c r="CO4" s="88"/>
      <c r="CP4" s="88"/>
      <c r="CQ4" s="88"/>
      <c r="CR4" s="88"/>
    </row>
    <row r="5" s="2" customFormat="true" ht="15.75" hidden="false" customHeight="false" outlineLevel="0" collapsed="false">
      <c r="B5" s="90" t="s">
        <v>56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13"/>
      <c r="CM5" s="88"/>
      <c r="CN5" s="88"/>
      <c r="CO5" s="88"/>
      <c r="CP5" s="88"/>
      <c r="CQ5" s="88"/>
      <c r="CR5" s="88"/>
    </row>
    <row r="6" s="2" customFormat="true" ht="15.75" hidden="false" customHeight="false" outlineLevel="0" collapsed="false">
      <c r="C6" s="69"/>
      <c r="CM6" s="88"/>
      <c r="CN6" s="88"/>
      <c r="CO6" s="88"/>
      <c r="CP6" s="88"/>
      <c r="CQ6" s="88"/>
      <c r="CR6" s="88"/>
    </row>
    <row r="7" s="2" customFormat="true" ht="15" hidden="false" customHeight="true" outlineLevel="0" collapsed="false">
      <c r="A7" s="92" t="s">
        <v>84</v>
      </c>
      <c r="B7" s="93" t="s">
        <v>4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 t="n">
        <v>1</v>
      </c>
      <c r="AB7" s="93" t="n">
        <v>2</v>
      </c>
      <c r="AC7" s="93" t="n">
        <v>3</v>
      </c>
      <c r="AD7" s="93" t="n">
        <v>4</v>
      </c>
      <c r="AE7" s="93" t="n">
        <v>5</v>
      </c>
      <c r="AF7" s="93" t="n">
        <v>6</v>
      </c>
      <c r="AG7" s="93" t="n">
        <v>7</v>
      </c>
      <c r="AH7" s="93" t="n">
        <v>8</v>
      </c>
      <c r="AI7" s="93" t="n">
        <v>9</v>
      </c>
      <c r="AJ7" s="93" t="n">
        <v>10</v>
      </c>
      <c r="AK7" s="93" t="n">
        <v>11</v>
      </c>
      <c r="AL7" s="93" t="n">
        <v>12</v>
      </c>
      <c r="AM7" s="93" t="n">
        <v>13</v>
      </c>
      <c r="AN7" s="93" t="n">
        <v>14</v>
      </c>
      <c r="AO7" s="93" t="n">
        <v>15</v>
      </c>
      <c r="AP7" s="93" t="n">
        <v>16</v>
      </c>
      <c r="AQ7" s="93" t="n">
        <v>17</v>
      </c>
      <c r="AR7" s="93" t="n">
        <v>18</v>
      </c>
      <c r="AS7" s="93" t="n">
        <v>19</v>
      </c>
      <c r="AT7" s="93" t="n">
        <v>20</v>
      </c>
      <c r="AU7" s="93" t="n">
        <v>21</v>
      </c>
      <c r="AV7" s="93" t="n">
        <v>22</v>
      </c>
      <c r="AW7" s="93" t="n">
        <v>23</v>
      </c>
      <c r="AX7" s="93" t="n">
        <v>24</v>
      </c>
      <c r="AY7" s="93" t="n">
        <v>25</v>
      </c>
      <c r="AZ7" s="93" t="n">
        <v>26</v>
      </c>
      <c r="BA7" s="93" t="n">
        <v>27</v>
      </c>
      <c r="BB7" s="93" t="n">
        <v>28</v>
      </c>
      <c r="BC7" s="93" t="n">
        <v>29</v>
      </c>
      <c r="BD7" s="93" t="n">
        <v>30</v>
      </c>
      <c r="BE7" s="93" t="n">
        <v>31</v>
      </c>
      <c r="BF7" s="93" t="n">
        <v>32</v>
      </c>
      <c r="BG7" s="93" t="n">
        <v>33</v>
      </c>
      <c r="BH7" s="93" t="n">
        <v>34</v>
      </c>
      <c r="BI7" s="93" t="n">
        <v>35</v>
      </c>
      <c r="BJ7" s="93" t="n">
        <v>36</v>
      </c>
      <c r="BK7" s="93" t="n">
        <v>37</v>
      </c>
      <c r="BL7" s="93" t="n">
        <v>38</v>
      </c>
      <c r="BM7" s="93" t="n">
        <v>39</v>
      </c>
      <c r="BN7" s="93" t="n">
        <v>40</v>
      </c>
      <c r="BO7" s="93" t="n">
        <v>41</v>
      </c>
      <c r="BP7" s="93" t="n">
        <v>42</v>
      </c>
      <c r="BQ7" s="93" t="n">
        <v>43</v>
      </c>
      <c r="BR7" s="93" t="n">
        <v>44</v>
      </c>
      <c r="BS7" s="93" t="n">
        <v>45</v>
      </c>
      <c r="BT7" s="93" t="n">
        <v>46</v>
      </c>
      <c r="BU7" s="93" t="n">
        <v>47</v>
      </c>
      <c r="BV7" s="93" t="n">
        <v>48</v>
      </c>
      <c r="BW7" s="93" t="n">
        <v>49</v>
      </c>
      <c r="BX7" s="93" t="n">
        <v>50</v>
      </c>
      <c r="BY7" s="93" t="n">
        <v>51</v>
      </c>
      <c r="BZ7" s="93" t="n">
        <v>52</v>
      </c>
      <c r="CA7" s="93" t="n">
        <v>53</v>
      </c>
      <c r="CB7" s="93" t="n">
        <v>54</v>
      </c>
      <c r="CC7" s="93" t="n">
        <v>55</v>
      </c>
      <c r="CD7" s="93" t="n">
        <v>56</v>
      </c>
      <c r="CE7" s="93" t="n">
        <v>57</v>
      </c>
      <c r="CF7" s="93" t="n">
        <v>58</v>
      </c>
      <c r="CG7" s="93" t="n">
        <v>59</v>
      </c>
      <c r="CH7" s="93" t="n">
        <v>60</v>
      </c>
      <c r="CI7" s="93" t="n">
        <v>61</v>
      </c>
      <c r="CJ7" s="93" t="n">
        <v>62</v>
      </c>
      <c r="CK7" s="93" t="n">
        <v>63</v>
      </c>
      <c r="CL7" s="93" t="s">
        <v>85</v>
      </c>
      <c r="CM7" s="94"/>
      <c r="CN7" s="88"/>
      <c r="CO7" s="88"/>
      <c r="CP7" s="88"/>
      <c r="CQ7" s="88"/>
      <c r="CR7" s="88"/>
    </row>
    <row r="8" s="2" customFormat="true" ht="15" hidden="true" customHeight="false" outlineLevel="0" collapsed="false">
      <c r="A8" s="95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7" t="n">
        <f aca="false">SUM(AA8:CK8)</f>
        <v>0</v>
      </c>
      <c r="CM8" s="88"/>
      <c r="CN8" s="88"/>
      <c r="CO8" s="88"/>
      <c r="CP8" s="88"/>
      <c r="CQ8" s="88"/>
      <c r="CR8" s="88"/>
    </row>
    <row r="9" s="2" customFormat="true" ht="15" hidden="false" customHeight="false" outlineLevel="0" collapsed="false">
      <c r="A9" s="95" t="n">
        <v>1</v>
      </c>
      <c r="B9" s="70" t="s">
        <v>58</v>
      </c>
      <c r="C9" s="70"/>
      <c r="D9" s="70"/>
      <c r="E9" s="70"/>
      <c r="F9" s="70"/>
      <c r="G9" s="70" t="n">
        <v>2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96" t="str">
        <f aca="false">IF('REG. DA ATIVIDADE COMPLEMENTAR'!$G$139&lt;&gt;2,"",'REG. DA ATIVIDADE COMPLEMENTAR'!$L$144)</f>
        <v/>
      </c>
      <c r="AB9" s="96" t="str">
        <f aca="false">IF('REG. DA ATIVIDADE COMPLEMENTAR'!$G$150&lt;&gt;2,"",'REG. DA ATIVIDADE COMPLEMENTAR'!$L$155)</f>
        <v/>
      </c>
      <c r="AC9" s="96" t="str">
        <f aca="false">IF('REG. DA ATIVIDADE COMPLEMENTAR'!$G$161&lt;&gt;2,"",'REG. DA ATIVIDADE COMPLEMENTAR'!$L$166)</f>
        <v/>
      </c>
      <c r="AD9" s="96" t="str">
        <f aca="false">IF('REG. DA ATIVIDADE COMPLEMENTAR'!$G$172&lt;&gt;2,"",'REG. DA ATIVIDADE COMPLEMENTAR'!$L$177)</f>
        <v/>
      </c>
      <c r="AE9" s="96" t="str">
        <f aca="false">IF('REG. DA ATIVIDADE COMPLEMENTAR'!$G$185&lt;&gt;2,"",'REG. DA ATIVIDADE COMPLEMENTAR'!$L$190)</f>
        <v/>
      </c>
      <c r="AF9" s="96" t="str">
        <f aca="false">IF('REG. DA ATIVIDADE COMPLEMENTAR'!$G$196&lt;&gt;2,"",'REG. DA ATIVIDADE COMPLEMENTAR'!$L$201)</f>
        <v/>
      </c>
      <c r="AG9" s="96" t="str">
        <f aca="false">IF('REG. DA ATIVIDADE COMPLEMENTAR'!$G$207&lt;&gt;2,"",'REG. DA ATIVIDADE COMPLEMENTAR'!$L$212)</f>
        <v/>
      </c>
      <c r="AH9" s="96" t="str">
        <f aca="false">IF('REG. DA ATIVIDADE COMPLEMENTAR'!$G$218&lt;&gt;2,"",'REG. DA ATIVIDADE COMPLEMENTAR'!$L$223)</f>
        <v/>
      </c>
      <c r="AI9" s="96" t="str">
        <f aca="false">IF('REG. DA ATIVIDADE COMPLEMENTAR'!$G$231&lt;&gt;2,"",'REG. DA ATIVIDADE COMPLEMENTAR'!$L$236)</f>
        <v/>
      </c>
      <c r="AJ9" s="96" t="str">
        <f aca="false">IF('REG. DA ATIVIDADE COMPLEMENTAR'!$G$242&lt;&gt;2,"",'REG. DA ATIVIDADE COMPLEMENTAR'!$L$247)</f>
        <v/>
      </c>
      <c r="AK9" s="96" t="str">
        <f aca="false">IF('REG. DA ATIVIDADE COMPLEMENTAR'!$G$253&lt;&gt;2,"",'REG. DA ATIVIDADE COMPLEMENTAR'!$L$258)</f>
        <v/>
      </c>
      <c r="AL9" s="96" t="str">
        <f aca="false">IF('REG. DA ATIVIDADE COMPLEMENTAR'!$G$264&lt;&gt;2,"",'REG. DA ATIVIDADE COMPLEMENTAR'!$L$269)</f>
        <v/>
      </c>
      <c r="AM9" s="96" t="str">
        <f aca="false">IF('REG. DA ATIVIDADE COMPLEMENTAR'!$G$277&lt;&gt;2,"",'REG. DA ATIVIDADE COMPLEMENTAR'!$L$282)</f>
        <v/>
      </c>
      <c r="AN9" s="96" t="str">
        <f aca="false">IF('REG. DA ATIVIDADE COMPLEMENTAR'!$G$288&lt;&gt;2,"",'REG. DA ATIVIDADE COMPLEMENTAR'!$L$293)</f>
        <v/>
      </c>
      <c r="AO9" s="96" t="str">
        <f aca="false">IF('REG. DA ATIVIDADE COMPLEMENTAR'!$G$299&lt;&gt;2,"",'REG. DA ATIVIDADE COMPLEMENTAR'!$L$304)</f>
        <v/>
      </c>
      <c r="AP9" s="96" t="str">
        <f aca="false">IF('REG. DA ATIVIDADE COMPLEMENTAR'!$G$310&lt;&gt;2,"",'REG. DA ATIVIDADE COMPLEMENTAR'!$L$315)</f>
        <v/>
      </c>
      <c r="AQ9" s="96" t="str">
        <f aca="false">IF('REG. DA ATIVIDADE COMPLEMENTAR'!$G$323&lt;&gt;2,"",'REG. DA ATIVIDADE COMPLEMENTAR'!$L$328)</f>
        <v/>
      </c>
      <c r="AR9" s="96" t="str">
        <f aca="false">IF('REG. DA ATIVIDADE COMPLEMENTAR'!$G$334&lt;&gt;2,"",'REG. DA ATIVIDADE COMPLEMENTAR'!$L$339)</f>
        <v/>
      </c>
      <c r="AS9" s="96" t="str">
        <f aca="false">IF('REG. DA ATIVIDADE COMPLEMENTAR'!$G$345&lt;&gt;2,"",'REG. DA ATIVIDADE COMPLEMENTAR'!$L$350)</f>
        <v/>
      </c>
      <c r="AT9" s="96" t="str">
        <f aca="false">IF('REG. DA ATIVIDADE COMPLEMENTAR'!$G$356&lt;&gt;2,"",'REG. DA ATIVIDADE COMPLEMENTAR'!$L$361)</f>
        <v/>
      </c>
      <c r="AU9" s="96" t="str">
        <f aca="false">IF('REG. DA ATIVIDADE COMPLEMENTAR'!$G$369&lt;&gt;2,"",'REG. DA ATIVIDADE COMPLEMENTAR'!$L$374)</f>
        <v/>
      </c>
      <c r="AV9" s="96" t="str">
        <f aca="false">IF('REG. DA ATIVIDADE COMPLEMENTAR'!$G$380&lt;&gt;2,"",'REG. DA ATIVIDADE COMPLEMENTAR'!$L$385)</f>
        <v/>
      </c>
      <c r="AW9" s="96" t="str">
        <f aca="false">IF('REG. DA ATIVIDADE COMPLEMENTAR'!$G$391&lt;&gt;2,"",'REG. DA ATIVIDADE COMPLEMENTAR'!$L$396)</f>
        <v/>
      </c>
      <c r="AX9" s="96" t="str">
        <f aca="false">IF('REG. DA ATIVIDADE COMPLEMENTAR'!$G$402&lt;&gt;2,"",'REG. DA ATIVIDADE COMPLEMENTAR'!$L$407)</f>
        <v/>
      </c>
      <c r="AY9" s="96" t="str">
        <f aca="false">IF('REG. DA ATIVIDADE COMPLEMENTAR'!$G$415&lt;&gt;2,"",'REG. DA ATIVIDADE COMPLEMENTAR'!$L$420)</f>
        <v/>
      </c>
      <c r="AZ9" s="96" t="str">
        <f aca="false">IF('REG. DA ATIVIDADE COMPLEMENTAR'!$G$426&lt;&gt;2,"",'REG. DA ATIVIDADE COMPLEMENTAR'!$L$431)</f>
        <v/>
      </c>
      <c r="BA9" s="96" t="str">
        <f aca="false">IF('REG. DA ATIVIDADE COMPLEMENTAR'!$G$437&lt;&gt;2,"",'REG. DA ATIVIDADE COMPLEMENTAR'!$L$442)</f>
        <v/>
      </c>
      <c r="BB9" s="96" t="str">
        <f aca="false">IF('REG. DA ATIVIDADE COMPLEMENTAR'!$G$448&lt;&gt;2,"",'REG. DA ATIVIDADE COMPLEMENTAR'!$L$453)</f>
        <v/>
      </c>
      <c r="BC9" s="96" t="str">
        <f aca="false">IF('REG. DA ATIVIDADE COMPLEMENTAR'!$G$461&lt;&gt;2,"",'REG. DA ATIVIDADE COMPLEMENTAR'!$L$466)</f>
        <v/>
      </c>
      <c r="BD9" s="96" t="str">
        <f aca="false">IF('REG. DA ATIVIDADE COMPLEMENTAR'!$G$472&lt;&gt;2,"",'REG. DA ATIVIDADE COMPLEMENTAR'!$L$477)</f>
        <v/>
      </c>
      <c r="BE9" s="96" t="str">
        <f aca="false">IF('REG. DA ATIVIDADE COMPLEMENTAR'!$G$483&lt;&gt;2,"",'REG. DA ATIVIDADE COMPLEMENTAR'!$L$488)</f>
        <v/>
      </c>
      <c r="BF9" s="96" t="str">
        <f aca="false">IF('REG. DA ATIVIDADE COMPLEMENTAR'!$G$494&lt;&gt;2,"",'REG. DA ATIVIDADE COMPLEMENTAR'!$L$499)</f>
        <v/>
      </c>
      <c r="BG9" s="96" t="str">
        <f aca="false">IF('REG. DA ATIVIDADE COMPLEMENTAR'!$G$507&lt;&gt;2,"",'REG. DA ATIVIDADE COMPLEMENTAR'!$L$512)</f>
        <v/>
      </c>
      <c r="BH9" s="96" t="str">
        <f aca="false">IF('REG. DA ATIVIDADE COMPLEMENTAR'!$G$518&lt;&gt;2,"",'REG. DA ATIVIDADE COMPLEMENTAR'!$L$523)</f>
        <v/>
      </c>
      <c r="BI9" s="96" t="str">
        <f aca="false">IF('REG. DA ATIVIDADE COMPLEMENTAR'!$G$529&lt;&gt;2,"",'REG. DA ATIVIDADE COMPLEMENTAR'!$L$534)</f>
        <v/>
      </c>
      <c r="BJ9" s="96" t="str">
        <f aca="false">IF('REG. DA ATIVIDADE COMPLEMENTAR'!$G$540&lt;&gt;2,"",'REG. DA ATIVIDADE COMPLEMENTAR'!$L$545)</f>
        <v/>
      </c>
      <c r="BK9" s="96" t="str">
        <f aca="false">IF('REG. DA ATIVIDADE COMPLEMENTAR'!$G$552&lt;&gt;2,"",'REG. DA ATIVIDADE COMPLEMENTAR'!$L$557)</f>
        <v/>
      </c>
      <c r="BL9" s="96" t="str">
        <f aca="false">IF('REG. DA ATIVIDADE COMPLEMENTAR'!$G$563&lt;&gt;2,"",'REG. DA ATIVIDADE COMPLEMENTAR'!$L$568)</f>
        <v/>
      </c>
      <c r="BM9" s="96" t="str">
        <f aca="false">IF('REG. DA ATIVIDADE COMPLEMENTAR'!$G$574&lt;&gt;2,"",'REG. DA ATIVIDADE COMPLEMENTAR'!$L$579)</f>
        <v/>
      </c>
      <c r="BN9" s="96" t="str">
        <f aca="false">IF('REG. DA ATIVIDADE COMPLEMENTAR'!$G$585&lt;&gt;2,"",'REG. DA ATIVIDADE COMPLEMENTAR'!$L$590)</f>
        <v/>
      </c>
      <c r="BO9" s="96" t="str">
        <f aca="false">IF('REG. DA ATIVIDADE COMPLEMENTAR'!$G$598&lt;&gt;2,"",'REG. DA ATIVIDADE COMPLEMENTAR'!$L$603)</f>
        <v/>
      </c>
      <c r="BP9" s="96" t="str">
        <f aca="false">IF('REG. DA ATIVIDADE COMPLEMENTAR'!$G$609&lt;&gt;2,"",'REG. DA ATIVIDADE COMPLEMENTAR'!$L$614)</f>
        <v/>
      </c>
      <c r="BQ9" s="96" t="str">
        <f aca="false">IF('REG. DA ATIVIDADE COMPLEMENTAR'!$G$620&lt;&gt;2,"",'REG. DA ATIVIDADE COMPLEMENTAR'!$L$625)</f>
        <v/>
      </c>
      <c r="BR9" s="96" t="str">
        <f aca="false">IF('REG. DA ATIVIDADE COMPLEMENTAR'!$G$631&lt;&gt;2,"",'REG. DA ATIVIDADE COMPLEMENTAR'!$L$636)</f>
        <v/>
      </c>
      <c r="BS9" s="96" t="str">
        <f aca="false">IF('REG. DA ATIVIDADE COMPLEMENTAR'!$G$644&lt;&gt;2,"",'REG. DA ATIVIDADE COMPLEMENTAR'!$L$649)</f>
        <v/>
      </c>
      <c r="BT9" s="96" t="str">
        <f aca="false">IF('REG. DA ATIVIDADE COMPLEMENTAR'!$G$655&lt;&gt;2,"",'REG. DA ATIVIDADE COMPLEMENTAR'!$L$660)</f>
        <v/>
      </c>
      <c r="BU9" s="96" t="str">
        <f aca="false">IF('REG. DA ATIVIDADE COMPLEMENTAR'!$G$666&lt;&gt;2,"",'REG. DA ATIVIDADE COMPLEMENTAR'!$L$671)</f>
        <v/>
      </c>
      <c r="BV9" s="96" t="str">
        <f aca="false">IF('REG. DA ATIVIDADE COMPLEMENTAR'!$G$677&lt;&gt;2,"",'REG. DA ATIVIDADE COMPLEMENTAR'!$L$682)</f>
        <v/>
      </c>
      <c r="BW9" s="96" t="str">
        <f aca="false">IF('REG. DA ATIVIDADE COMPLEMENTAR'!$G$690&lt;&gt;2,"",'REG. DA ATIVIDADE COMPLEMENTAR'!$L$695)</f>
        <v/>
      </c>
      <c r="BX9" s="96" t="str">
        <f aca="false">IF('REG. DA ATIVIDADE COMPLEMENTAR'!$G$701&lt;&gt;2,"",'REG. DA ATIVIDADE COMPLEMENTAR'!$L$706)</f>
        <v/>
      </c>
      <c r="BY9" s="96" t="str">
        <f aca="false">IF('REG. DA ATIVIDADE COMPLEMENTAR'!$G$712&lt;&gt;2,"",'REG. DA ATIVIDADE COMPLEMENTAR'!$L$717)</f>
        <v/>
      </c>
      <c r="BZ9" s="96" t="str">
        <f aca="false">IF('REG. DA ATIVIDADE COMPLEMENTAR'!$G$723&lt;&gt;2,"",'REG. DA ATIVIDADE COMPLEMENTAR'!$L$728)</f>
        <v/>
      </c>
      <c r="CA9" s="96" t="str">
        <f aca="false">IF('REG. DA ATIVIDADE COMPLEMENTAR'!$G$736&lt;&gt;2,"",'REG. DA ATIVIDADE COMPLEMENTAR'!$L$741)</f>
        <v/>
      </c>
      <c r="CB9" s="96" t="str">
        <f aca="false">IF('REG. DA ATIVIDADE COMPLEMENTAR'!$G$747&lt;&gt;2,"",'REG. DA ATIVIDADE COMPLEMENTAR'!$L$752)</f>
        <v/>
      </c>
      <c r="CC9" s="96" t="str">
        <f aca="false">IF('REG. DA ATIVIDADE COMPLEMENTAR'!$G$758&lt;&gt;2,"",'REG. DA ATIVIDADE COMPLEMENTAR'!$L$763)</f>
        <v/>
      </c>
      <c r="CD9" s="96" t="str">
        <f aca="false">IF('REG. DA ATIVIDADE COMPLEMENTAR'!$G$769&lt;&gt;2,"",'REG. DA ATIVIDADE COMPLEMENTAR'!$L$774)</f>
        <v/>
      </c>
      <c r="CE9" s="96" t="str">
        <f aca="false">IF('REG. DA ATIVIDADE COMPLEMENTAR'!$G$782&lt;&gt;2,"",'REG. DA ATIVIDADE COMPLEMENTAR'!$L$787)</f>
        <v/>
      </c>
      <c r="CF9" s="96" t="str">
        <f aca="false">IF('REG. DA ATIVIDADE COMPLEMENTAR'!$G$793&lt;&gt;2,"",'REG. DA ATIVIDADE COMPLEMENTAR'!$L$798)</f>
        <v/>
      </c>
      <c r="CG9" s="96" t="str">
        <f aca="false">IF('REG. DA ATIVIDADE COMPLEMENTAR'!$G$804&lt;&gt;2,"",'REG. DA ATIVIDADE COMPLEMENTAR'!$L$809)</f>
        <v/>
      </c>
      <c r="CH9" s="96" t="str">
        <f aca="false">IF('REG. DA ATIVIDADE COMPLEMENTAR'!$G$815&lt;&gt;2,"",'REG. DA ATIVIDADE COMPLEMENTAR'!$L$820)</f>
        <v/>
      </c>
      <c r="CI9" s="96"/>
      <c r="CJ9" s="96"/>
      <c r="CK9" s="96"/>
      <c r="CL9" s="97" t="n">
        <f aca="false">SUM(AA9:CK9)</f>
        <v>0</v>
      </c>
      <c r="CM9" s="88"/>
      <c r="CN9" s="88"/>
      <c r="CO9" s="88"/>
      <c r="CP9" s="88"/>
      <c r="CQ9" s="88"/>
      <c r="CR9" s="88"/>
    </row>
    <row r="10" s="2" customFormat="true" ht="15" hidden="false" customHeight="false" outlineLevel="0" collapsed="false">
      <c r="A10" s="95" t="n">
        <v>2</v>
      </c>
      <c r="B10" s="70" t="s">
        <v>59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96" t="str">
        <f aca="false">IF('REG. DA ATIVIDADE COMPLEMENTAR'!$G$139&lt;&gt;3,"",'REG. DA ATIVIDADE COMPLEMENTAR'!$L$144)</f>
        <v/>
      </c>
      <c r="AB10" s="96" t="str">
        <f aca="false">IF('REG. DA ATIVIDADE COMPLEMENTAR'!$G$150&lt;&gt;3,"",'REG. DA ATIVIDADE COMPLEMENTAR'!$L$155)</f>
        <v/>
      </c>
      <c r="AC10" s="96" t="str">
        <f aca="false">IF('REG. DA ATIVIDADE COMPLEMENTAR'!$G$161&lt;&gt;3,"",'REG. DA ATIVIDADE COMPLEMENTAR'!$L$166)</f>
        <v/>
      </c>
      <c r="AD10" s="96" t="str">
        <f aca="false">IF('REG. DA ATIVIDADE COMPLEMENTAR'!$G$172&lt;&gt;3,"",'REG. DA ATIVIDADE COMPLEMENTAR'!$L$177)</f>
        <v/>
      </c>
      <c r="AE10" s="96" t="str">
        <f aca="false">IF('REG. DA ATIVIDADE COMPLEMENTAR'!$G$185&lt;&gt;3,"",'REG. DA ATIVIDADE COMPLEMENTAR'!$L$190)</f>
        <v/>
      </c>
      <c r="AF10" s="96" t="str">
        <f aca="false">IF('REG. DA ATIVIDADE COMPLEMENTAR'!$G$196&lt;&gt;3,"",'REG. DA ATIVIDADE COMPLEMENTAR'!$L$201)</f>
        <v/>
      </c>
      <c r="AG10" s="96" t="str">
        <f aca="false">IF('REG. DA ATIVIDADE COMPLEMENTAR'!$G$207&lt;&gt;3,"",'REG. DA ATIVIDADE COMPLEMENTAR'!$L$212)</f>
        <v/>
      </c>
      <c r="AH10" s="96" t="str">
        <f aca="false">IF('REG. DA ATIVIDADE COMPLEMENTAR'!$G$218&lt;&gt;3,"",'REG. DA ATIVIDADE COMPLEMENTAR'!$L$223)</f>
        <v/>
      </c>
      <c r="AI10" s="96" t="str">
        <f aca="false">IF('REG. DA ATIVIDADE COMPLEMENTAR'!$G$231&lt;&gt;3,"",'REG. DA ATIVIDADE COMPLEMENTAR'!$L$236)</f>
        <v/>
      </c>
      <c r="AJ10" s="96" t="str">
        <f aca="false">IF('REG. DA ATIVIDADE COMPLEMENTAR'!$G$242&lt;&gt;3,"",'REG. DA ATIVIDADE COMPLEMENTAR'!$L$247)</f>
        <v/>
      </c>
      <c r="AK10" s="96" t="str">
        <f aca="false">IF('REG. DA ATIVIDADE COMPLEMENTAR'!$G$253&lt;&gt;3,"",'REG. DA ATIVIDADE COMPLEMENTAR'!$L$258)</f>
        <v/>
      </c>
      <c r="AL10" s="96" t="str">
        <f aca="false">IF('REG. DA ATIVIDADE COMPLEMENTAR'!$G$264&lt;&gt;3,"",'REG. DA ATIVIDADE COMPLEMENTAR'!$L$269)</f>
        <v/>
      </c>
      <c r="AM10" s="96" t="str">
        <f aca="false">IF('REG. DA ATIVIDADE COMPLEMENTAR'!$G$277&lt;&gt;3,"",'REG. DA ATIVIDADE COMPLEMENTAR'!$L$282)</f>
        <v/>
      </c>
      <c r="AN10" s="96" t="str">
        <f aca="false">IF('REG. DA ATIVIDADE COMPLEMENTAR'!$G$288&lt;&gt;3,"",'REG. DA ATIVIDADE COMPLEMENTAR'!$L$293)</f>
        <v/>
      </c>
      <c r="AO10" s="96" t="str">
        <f aca="false">IF('REG. DA ATIVIDADE COMPLEMENTAR'!$G$299&lt;&gt;3,"",'REG. DA ATIVIDADE COMPLEMENTAR'!$L$304)</f>
        <v/>
      </c>
      <c r="AP10" s="96" t="str">
        <f aca="false">IF('REG. DA ATIVIDADE COMPLEMENTAR'!$G$310&lt;&gt;3,"",'REG. DA ATIVIDADE COMPLEMENTAR'!$L$315)</f>
        <v/>
      </c>
      <c r="AQ10" s="96" t="str">
        <f aca="false">IF('REG. DA ATIVIDADE COMPLEMENTAR'!$G$323&lt;&gt;3,"",'REG. DA ATIVIDADE COMPLEMENTAR'!$L$328)</f>
        <v/>
      </c>
      <c r="AR10" s="96" t="str">
        <f aca="false">IF('REG. DA ATIVIDADE COMPLEMENTAR'!$G$334&lt;&gt;3,"",'REG. DA ATIVIDADE COMPLEMENTAR'!$L$339)</f>
        <v/>
      </c>
      <c r="AS10" s="96" t="str">
        <f aca="false">IF('REG. DA ATIVIDADE COMPLEMENTAR'!$G$345&lt;&gt;3,"",'REG. DA ATIVIDADE COMPLEMENTAR'!$L$350)</f>
        <v/>
      </c>
      <c r="AT10" s="96" t="str">
        <f aca="false">IF('REG. DA ATIVIDADE COMPLEMENTAR'!$G$356&lt;&gt;3,"",'REG. DA ATIVIDADE COMPLEMENTAR'!$L$361)</f>
        <v/>
      </c>
      <c r="AU10" s="96" t="str">
        <f aca="false">IF('REG. DA ATIVIDADE COMPLEMENTAR'!$G$369&lt;&gt;3,"",'REG. DA ATIVIDADE COMPLEMENTAR'!$L$374)</f>
        <v/>
      </c>
      <c r="AV10" s="96" t="str">
        <f aca="false">IF('REG. DA ATIVIDADE COMPLEMENTAR'!$G$380&lt;&gt;3,"",'REG. DA ATIVIDADE COMPLEMENTAR'!$L$385)</f>
        <v/>
      </c>
      <c r="AW10" s="96" t="str">
        <f aca="false">IF('REG. DA ATIVIDADE COMPLEMENTAR'!$G$391&lt;&gt;3,"",'REG. DA ATIVIDADE COMPLEMENTAR'!$L$396)</f>
        <v/>
      </c>
      <c r="AX10" s="96" t="str">
        <f aca="false">IF('REG. DA ATIVIDADE COMPLEMENTAR'!$G$402&lt;&gt;3,"",'REG. DA ATIVIDADE COMPLEMENTAR'!$L$407)</f>
        <v/>
      </c>
      <c r="AY10" s="96" t="str">
        <f aca="false">IF('REG. DA ATIVIDADE COMPLEMENTAR'!$G$415&lt;&gt;3,"",'REG. DA ATIVIDADE COMPLEMENTAR'!$L$420)</f>
        <v/>
      </c>
      <c r="AZ10" s="96" t="str">
        <f aca="false">IF('REG. DA ATIVIDADE COMPLEMENTAR'!$G$426&lt;&gt;3,"",'REG. DA ATIVIDADE COMPLEMENTAR'!$L$431)</f>
        <v/>
      </c>
      <c r="BA10" s="96" t="str">
        <f aca="false">IF('REG. DA ATIVIDADE COMPLEMENTAR'!$G$437&lt;&gt;3,"",'REG. DA ATIVIDADE COMPLEMENTAR'!$L$442)</f>
        <v/>
      </c>
      <c r="BB10" s="96" t="str">
        <f aca="false">IF('REG. DA ATIVIDADE COMPLEMENTAR'!$G$448&lt;&gt;3,"",'REG. DA ATIVIDADE COMPLEMENTAR'!$L$453)</f>
        <v/>
      </c>
      <c r="BC10" s="96" t="str">
        <f aca="false">IF('REG. DA ATIVIDADE COMPLEMENTAR'!$G$461&lt;&gt;3,"",'REG. DA ATIVIDADE COMPLEMENTAR'!$L$466)</f>
        <v/>
      </c>
      <c r="BD10" s="96" t="str">
        <f aca="false">IF('REG. DA ATIVIDADE COMPLEMENTAR'!$G$472&lt;&gt;3,"",'REG. DA ATIVIDADE COMPLEMENTAR'!$L$477)</f>
        <v/>
      </c>
      <c r="BE10" s="96" t="str">
        <f aca="false">IF('REG. DA ATIVIDADE COMPLEMENTAR'!$G$483&lt;&gt;3,"",'REG. DA ATIVIDADE COMPLEMENTAR'!$L$488)</f>
        <v/>
      </c>
      <c r="BF10" s="96" t="str">
        <f aca="false">IF('REG. DA ATIVIDADE COMPLEMENTAR'!$G$494&lt;&gt;3,"",'REG. DA ATIVIDADE COMPLEMENTAR'!$L$499)</f>
        <v/>
      </c>
      <c r="BG10" s="96" t="str">
        <f aca="false">IF('REG. DA ATIVIDADE COMPLEMENTAR'!$G$507&lt;&gt;3,"",'REG. DA ATIVIDADE COMPLEMENTAR'!$L$512)</f>
        <v/>
      </c>
      <c r="BH10" s="96" t="str">
        <f aca="false">IF('REG. DA ATIVIDADE COMPLEMENTAR'!$G$518&lt;&gt;3,"",'REG. DA ATIVIDADE COMPLEMENTAR'!$L$523)</f>
        <v/>
      </c>
      <c r="BI10" s="96" t="str">
        <f aca="false">IF('REG. DA ATIVIDADE COMPLEMENTAR'!$G$529&lt;&gt;3,"",'REG. DA ATIVIDADE COMPLEMENTAR'!$L$534)</f>
        <v/>
      </c>
      <c r="BJ10" s="96" t="str">
        <f aca="false">IF('REG. DA ATIVIDADE COMPLEMENTAR'!$G$540&lt;&gt;3,"",'REG. DA ATIVIDADE COMPLEMENTAR'!$L$545)</f>
        <v/>
      </c>
      <c r="BK10" s="96" t="str">
        <f aca="false">IF('REG. DA ATIVIDADE COMPLEMENTAR'!$G$552&lt;&gt;3,"",'REG. DA ATIVIDADE COMPLEMENTAR'!$L$557)</f>
        <v/>
      </c>
      <c r="BL10" s="96" t="str">
        <f aca="false">IF('REG. DA ATIVIDADE COMPLEMENTAR'!$G$563&lt;&gt;3,"",'REG. DA ATIVIDADE COMPLEMENTAR'!$L$568)</f>
        <v/>
      </c>
      <c r="BM10" s="96" t="str">
        <f aca="false">IF('REG. DA ATIVIDADE COMPLEMENTAR'!$G$574&lt;&gt;3,"",'REG. DA ATIVIDADE COMPLEMENTAR'!$L$579)</f>
        <v/>
      </c>
      <c r="BN10" s="96" t="str">
        <f aca="false">IF('REG. DA ATIVIDADE COMPLEMENTAR'!$G$585&lt;&gt;3,"",'REG. DA ATIVIDADE COMPLEMENTAR'!$L$590)</f>
        <v/>
      </c>
      <c r="BO10" s="96" t="str">
        <f aca="false">IF('REG. DA ATIVIDADE COMPLEMENTAR'!$G$598&lt;&gt;3,"",'REG. DA ATIVIDADE COMPLEMENTAR'!$L$603)</f>
        <v/>
      </c>
      <c r="BP10" s="96" t="str">
        <f aca="false">IF('REG. DA ATIVIDADE COMPLEMENTAR'!$G$609&lt;&gt;3,"",'REG. DA ATIVIDADE COMPLEMENTAR'!$L$614)</f>
        <v/>
      </c>
      <c r="BQ10" s="96" t="str">
        <f aca="false">IF('REG. DA ATIVIDADE COMPLEMENTAR'!$G$620&lt;&gt;3,"",'REG. DA ATIVIDADE COMPLEMENTAR'!$L$625)</f>
        <v/>
      </c>
      <c r="BR10" s="96" t="str">
        <f aca="false">IF('REG. DA ATIVIDADE COMPLEMENTAR'!$G$631&lt;&gt;3,"",'REG. DA ATIVIDADE COMPLEMENTAR'!$L$636)</f>
        <v/>
      </c>
      <c r="BS10" s="96" t="str">
        <f aca="false">IF('REG. DA ATIVIDADE COMPLEMENTAR'!$G$644&lt;&gt;3,"",'REG. DA ATIVIDADE COMPLEMENTAR'!$L$649)</f>
        <v/>
      </c>
      <c r="BT10" s="96" t="str">
        <f aca="false">IF('REG. DA ATIVIDADE COMPLEMENTAR'!$G$655&lt;&gt;3,"",'REG. DA ATIVIDADE COMPLEMENTAR'!$L$660)</f>
        <v/>
      </c>
      <c r="BU10" s="96" t="str">
        <f aca="false">IF('REG. DA ATIVIDADE COMPLEMENTAR'!$G$666&lt;&gt;3,"",'REG. DA ATIVIDADE COMPLEMENTAR'!$L$671)</f>
        <v/>
      </c>
      <c r="BV10" s="96" t="str">
        <f aca="false">IF('REG. DA ATIVIDADE COMPLEMENTAR'!$G$677&lt;&gt;3,"",'REG. DA ATIVIDADE COMPLEMENTAR'!$L$682)</f>
        <v/>
      </c>
      <c r="BW10" s="96" t="str">
        <f aca="false">IF('REG. DA ATIVIDADE COMPLEMENTAR'!$G$690&lt;&gt;3,"",'REG. DA ATIVIDADE COMPLEMENTAR'!$L$695)</f>
        <v/>
      </c>
      <c r="BX10" s="96" t="str">
        <f aca="false">IF('REG. DA ATIVIDADE COMPLEMENTAR'!$G$701&lt;&gt;3,"",'REG. DA ATIVIDADE COMPLEMENTAR'!$L$706)</f>
        <v/>
      </c>
      <c r="BY10" s="96" t="str">
        <f aca="false">IF('REG. DA ATIVIDADE COMPLEMENTAR'!$G$712&lt;&gt;3,"",'REG. DA ATIVIDADE COMPLEMENTAR'!$L$717)</f>
        <v/>
      </c>
      <c r="BZ10" s="96" t="str">
        <f aca="false">IF('REG. DA ATIVIDADE COMPLEMENTAR'!$G$723&lt;&gt;3,"",'REG. DA ATIVIDADE COMPLEMENTAR'!$L$728)</f>
        <v/>
      </c>
      <c r="CA10" s="96" t="str">
        <f aca="false">IF('REG. DA ATIVIDADE COMPLEMENTAR'!$G$736&lt;&gt;3,"",'REG. DA ATIVIDADE COMPLEMENTAR'!$L$741)</f>
        <v/>
      </c>
      <c r="CB10" s="96" t="str">
        <f aca="false">IF('REG. DA ATIVIDADE COMPLEMENTAR'!$G$747&lt;&gt;3,"",'REG. DA ATIVIDADE COMPLEMENTAR'!$L$752)</f>
        <v/>
      </c>
      <c r="CC10" s="96" t="str">
        <f aca="false">IF('REG. DA ATIVIDADE COMPLEMENTAR'!$G$758&lt;&gt;3,"",'REG. DA ATIVIDADE COMPLEMENTAR'!$L$763)</f>
        <v/>
      </c>
      <c r="CD10" s="96" t="str">
        <f aca="false">IF('REG. DA ATIVIDADE COMPLEMENTAR'!$G$769&lt;&gt;3,"",'REG. DA ATIVIDADE COMPLEMENTAR'!$L$774)</f>
        <v/>
      </c>
      <c r="CE10" s="96" t="str">
        <f aca="false">IF('REG. DA ATIVIDADE COMPLEMENTAR'!$G$782&lt;&gt;3,"",'REG. DA ATIVIDADE COMPLEMENTAR'!$L$787)</f>
        <v/>
      </c>
      <c r="CF10" s="96" t="str">
        <f aca="false">IF('REG. DA ATIVIDADE COMPLEMENTAR'!$G$793&lt;&gt;3,"",'REG. DA ATIVIDADE COMPLEMENTAR'!$L$798)</f>
        <v/>
      </c>
      <c r="CG10" s="96" t="str">
        <f aca="false">IF('REG. DA ATIVIDADE COMPLEMENTAR'!$G$804&lt;&gt;3,"",'REG. DA ATIVIDADE COMPLEMENTAR'!$L$809)</f>
        <v/>
      </c>
      <c r="CH10" s="96" t="str">
        <f aca="false">IF('REG. DA ATIVIDADE COMPLEMENTAR'!$G$815&lt;&gt;3,"",'REG. DA ATIVIDADE COMPLEMENTAR'!$L$820)</f>
        <v/>
      </c>
      <c r="CI10" s="96"/>
      <c r="CJ10" s="96"/>
      <c r="CK10" s="96"/>
      <c r="CL10" s="97" t="n">
        <f aca="false">SUM(AA10:CK10)</f>
        <v>0</v>
      </c>
      <c r="CM10" s="88"/>
      <c r="CN10" s="88"/>
      <c r="CO10" s="88"/>
      <c r="CP10" s="88"/>
      <c r="CQ10" s="88"/>
      <c r="CR10" s="88"/>
    </row>
    <row r="11" s="2" customFormat="true" ht="15" hidden="false" customHeight="false" outlineLevel="0" collapsed="false">
      <c r="A11" s="95" t="n">
        <v>3</v>
      </c>
      <c r="B11" s="70" t="s">
        <v>6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96" t="str">
        <f aca="false">IF('REG. DA ATIVIDADE COMPLEMENTAR'!$G$139&lt;&gt;4,"",'REG. DA ATIVIDADE COMPLEMENTAR'!$L$144)</f>
        <v/>
      </c>
      <c r="AB11" s="96" t="str">
        <f aca="false">IF('REG. DA ATIVIDADE COMPLEMENTAR'!$G$150&lt;&gt;4,"",'REG. DA ATIVIDADE COMPLEMENTAR'!$L$155)</f>
        <v/>
      </c>
      <c r="AC11" s="96" t="str">
        <f aca="false">IF('REG. DA ATIVIDADE COMPLEMENTAR'!$G$161&lt;&gt;4,"",'REG. DA ATIVIDADE COMPLEMENTAR'!$L$166)</f>
        <v/>
      </c>
      <c r="AD11" s="96" t="str">
        <f aca="false">IF('REG. DA ATIVIDADE COMPLEMENTAR'!$G$172&lt;&gt;4,"",'REG. DA ATIVIDADE COMPLEMENTAR'!$L$177)</f>
        <v/>
      </c>
      <c r="AE11" s="96" t="str">
        <f aca="false">IF('REG. DA ATIVIDADE COMPLEMENTAR'!$G$185&lt;&gt;4,"",'REG. DA ATIVIDADE COMPLEMENTAR'!$L$190)</f>
        <v/>
      </c>
      <c r="AF11" s="96" t="str">
        <f aca="false">IF('REG. DA ATIVIDADE COMPLEMENTAR'!$G$196&lt;&gt;4,"",'REG. DA ATIVIDADE COMPLEMENTAR'!$L$201)</f>
        <v/>
      </c>
      <c r="AG11" s="96" t="str">
        <f aca="false">IF('REG. DA ATIVIDADE COMPLEMENTAR'!$G$207&lt;&gt;4,"",'REG. DA ATIVIDADE COMPLEMENTAR'!$L$212)</f>
        <v/>
      </c>
      <c r="AH11" s="96" t="str">
        <f aca="false">IF('REG. DA ATIVIDADE COMPLEMENTAR'!$G$218&lt;&gt;4,"",'REG. DA ATIVIDADE COMPLEMENTAR'!$L$223)</f>
        <v/>
      </c>
      <c r="AI11" s="96" t="str">
        <f aca="false">IF('REG. DA ATIVIDADE COMPLEMENTAR'!$G$231&lt;&gt;4,"",'REG. DA ATIVIDADE COMPLEMENTAR'!$L$236)</f>
        <v/>
      </c>
      <c r="AJ11" s="96" t="str">
        <f aca="false">IF('REG. DA ATIVIDADE COMPLEMENTAR'!$G$242&lt;&gt;4,"",'REG. DA ATIVIDADE COMPLEMENTAR'!$L$247)</f>
        <v/>
      </c>
      <c r="AK11" s="96" t="str">
        <f aca="false">IF('REG. DA ATIVIDADE COMPLEMENTAR'!$G$253&lt;&gt;4,"",'REG. DA ATIVIDADE COMPLEMENTAR'!$L$258)</f>
        <v/>
      </c>
      <c r="AL11" s="96" t="str">
        <f aca="false">IF('REG. DA ATIVIDADE COMPLEMENTAR'!$G$264&lt;&gt;4,"",'REG. DA ATIVIDADE COMPLEMENTAR'!$L$269)</f>
        <v/>
      </c>
      <c r="AM11" s="96" t="str">
        <f aca="false">IF('REG. DA ATIVIDADE COMPLEMENTAR'!$G$277&lt;&gt;4,"",'REG. DA ATIVIDADE COMPLEMENTAR'!$L$282)</f>
        <v/>
      </c>
      <c r="AN11" s="96" t="str">
        <f aca="false">IF('REG. DA ATIVIDADE COMPLEMENTAR'!$G$288&lt;&gt;4,"",'REG. DA ATIVIDADE COMPLEMENTAR'!$L$293)</f>
        <v/>
      </c>
      <c r="AO11" s="96" t="str">
        <f aca="false">IF('REG. DA ATIVIDADE COMPLEMENTAR'!$G$299&lt;&gt;4,"",'REG. DA ATIVIDADE COMPLEMENTAR'!$L$304)</f>
        <v/>
      </c>
      <c r="AP11" s="96" t="str">
        <f aca="false">IF('REG. DA ATIVIDADE COMPLEMENTAR'!$G$310&lt;&gt;4,"",'REG. DA ATIVIDADE COMPLEMENTAR'!$L$315)</f>
        <v/>
      </c>
      <c r="AQ11" s="96" t="str">
        <f aca="false">IF('REG. DA ATIVIDADE COMPLEMENTAR'!$G$323&lt;&gt;4,"",'REG. DA ATIVIDADE COMPLEMENTAR'!$L$328)</f>
        <v/>
      </c>
      <c r="AR11" s="96" t="str">
        <f aca="false">IF('REG. DA ATIVIDADE COMPLEMENTAR'!$G$334&lt;&gt;4,"",'REG. DA ATIVIDADE COMPLEMENTAR'!$L$339)</f>
        <v/>
      </c>
      <c r="AS11" s="96" t="str">
        <f aca="false">IF('REG. DA ATIVIDADE COMPLEMENTAR'!$G$345&lt;&gt;4,"",'REG. DA ATIVIDADE COMPLEMENTAR'!$L$350)</f>
        <v/>
      </c>
      <c r="AT11" s="96" t="str">
        <f aca="false">IF('REG. DA ATIVIDADE COMPLEMENTAR'!$G$356&lt;&gt;4,"",'REG. DA ATIVIDADE COMPLEMENTAR'!$L$361)</f>
        <v/>
      </c>
      <c r="AU11" s="96" t="str">
        <f aca="false">IF('REG. DA ATIVIDADE COMPLEMENTAR'!$G$369&lt;&gt;4,"",'REG. DA ATIVIDADE COMPLEMENTAR'!$L$374)</f>
        <v/>
      </c>
      <c r="AV11" s="96" t="str">
        <f aca="false">IF('REG. DA ATIVIDADE COMPLEMENTAR'!$G$380&lt;&gt;4,"",'REG. DA ATIVIDADE COMPLEMENTAR'!$L$385)</f>
        <v/>
      </c>
      <c r="AW11" s="96" t="str">
        <f aca="false">IF('REG. DA ATIVIDADE COMPLEMENTAR'!$G$391&lt;&gt;4,"",'REG. DA ATIVIDADE COMPLEMENTAR'!$L$396)</f>
        <v/>
      </c>
      <c r="AX11" s="96" t="str">
        <f aca="false">IF('REG. DA ATIVIDADE COMPLEMENTAR'!$G$402&lt;&gt;4,"",'REG. DA ATIVIDADE COMPLEMENTAR'!$L$407)</f>
        <v/>
      </c>
      <c r="AY11" s="96" t="str">
        <f aca="false">IF('REG. DA ATIVIDADE COMPLEMENTAR'!$G$415&lt;&gt;4,"",'REG. DA ATIVIDADE COMPLEMENTAR'!$L$420)</f>
        <v/>
      </c>
      <c r="AZ11" s="96" t="str">
        <f aca="false">IF('REG. DA ATIVIDADE COMPLEMENTAR'!$G$426&lt;&gt;4,"",'REG. DA ATIVIDADE COMPLEMENTAR'!$L$431)</f>
        <v/>
      </c>
      <c r="BA11" s="96" t="str">
        <f aca="false">IF('REG. DA ATIVIDADE COMPLEMENTAR'!$G$437&lt;&gt;4,"",'REG. DA ATIVIDADE COMPLEMENTAR'!$L$442)</f>
        <v/>
      </c>
      <c r="BB11" s="96" t="str">
        <f aca="false">IF('REG. DA ATIVIDADE COMPLEMENTAR'!$G$448&lt;&gt;4,"",'REG. DA ATIVIDADE COMPLEMENTAR'!$L$453)</f>
        <v/>
      </c>
      <c r="BC11" s="96" t="str">
        <f aca="false">IF('REG. DA ATIVIDADE COMPLEMENTAR'!$G$461&lt;&gt;4,"",'REG. DA ATIVIDADE COMPLEMENTAR'!$L$466)</f>
        <v/>
      </c>
      <c r="BD11" s="96" t="str">
        <f aca="false">IF('REG. DA ATIVIDADE COMPLEMENTAR'!$G$472&lt;&gt;4,"",'REG. DA ATIVIDADE COMPLEMENTAR'!$L$477)</f>
        <v/>
      </c>
      <c r="BE11" s="96" t="str">
        <f aca="false">IF('REG. DA ATIVIDADE COMPLEMENTAR'!$G$483&lt;&gt;4,"",'REG. DA ATIVIDADE COMPLEMENTAR'!$L$488)</f>
        <v/>
      </c>
      <c r="BF11" s="96" t="str">
        <f aca="false">IF('REG. DA ATIVIDADE COMPLEMENTAR'!$G$494&lt;&gt;4,"",'REG. DA ATIVIDADE COMPLEMENTAR'!$L$499)</f>
        <v/>
      </c>
      <c r="BG11" s="96" t="str">
        <f aca="false">IF('REG. DA ATIVIDADE COMPLEMENTAR'!$G$507&lt;&gt;4,"",'REG. DA ATIVIDADE COMPLEMENTAR'!$L$512)</f>
        <v/>
      </c>
      <c r="BH11" s="96" t="str">
        <f aca="false">IF('REG. DA ATIVIDADE COMPLEMENTAR'!$G$518&lt;&gt;4,"",'REG. DA ATIVIDADE COMPLEMENTAR'!$L$523)</f>
        <v/>
      </c>
      <c r="BI11" s="96" t="str">
        <f aca="false">IF('REG. DA ATIVIDADE COMPLEMENTAR'!$G$529&lt;&gt;4,"",'REG. DA ATIVIDADE COMPLEMENTAR'!$L$534)</f>
        <v/>
      </c>
      <c r="BJ11" s="96" t="str">
        <f aca="false">IF('REG. DA ATIVIDADE COMPLEMENTAR'!$G$540&lt;&gt;4,"",'REG. DA ATIVIDADE COMPLEMENTAR'!$L$545)</f>
        <v/>
      </c>
      <c r="BK11" s="96" t="str">
        <f aca="false">IF('REG. DA ATIVIDADE COMPLEMENTAR'!$G$552&lt;&gt;4,"",'REG. DA ATIVIDADE COMPLEMENTAR'!$L$557)</f>
        <v/>
      </c>
      <c r="BL11" s="96" t="str">
        <f aca="false">IF('REG. DA ATIVIDADE COMPLEMENTAR'!$G$563&lt;&gt;4,"",'REG. DA ATIVIDADE COMPLEMENTAR'!$L$568)</f>
        <v/>
      </c>
      <c r="BM11" s="96" t="str">
        <f aca="false">IF('REG. DA ATIVIDADE COMPLEMENTAR'!$G$574&lt;&gt;4,"",'REG. DA ATIVIDADE COMPLEMENTAR'!$L$579)</f>
        <v/>
      </c>
      <c r="BN11" s="96" t="str">
        <f aca="false">IF('REG. DA ATIVIDADE COMPLEMENTAR'!$G$585&lt;&gt;4,"",'REG. DA ATIVIDADE COMPLEMENTAR'!$L$590)</f>
        <v/>
      </c>
      <c r="BO11" s="96" t="str">
        <f aca="false">IF('REG. DA ATIVIDADE COMPLEMENTAR'!$G$598&lt;&gt;4,"",'REG. DA ATIVIDADE COMPLEMENTAR'!$L$603)</f>
        <v/>
      </c>
      <c r="BP11" s="96" t="str">
        <f aca="false">IF('REG. DA ATIVIDADE COMPLEMENTAR'!$G$609&lt;&gt;4,"",'REG. DA ATIVIDADE COMPLEMENTAR'!$L$614)</f>
        <v/>
      </c>
      <c r="BQ11" s="96" t="str">
        <f aca="false">IF('REG. DA ATIVIDADE COMPLEMENTAR'!$G$620&lt;&gt;4,"",'REG. DA ATIVIDADE COMPLEMENTAR'!$L$625)</f>
        <v/>
      </c>
      <c r="BR11" s="96" t="str">
        <f aca="false">IF('REG. DA ATIVIDADE COMPLEMENTAR'!$G$631&lt;&gt;4,"",'REG. DA ATIVIDADE COMPLEMENTAR'!$L$636)</f>
        <v/>
      </c>
      <c r="BS11" s="96" t="str">
        <f aca="false">IF('REG. DA ATIVIDADE COMPLEMENTAR'!$G$644&lt;&gt;4,"",'REG. DA ATIVIDADE COMPLEMENTAR'!$L$649)</f>
        <v/>
      </c>
      <c r="BT11" s="96" t="str">
        <f aca="false">IF('REG. DA ATIVIDADE COMPLEMENTAR'!$G$655&lt;&gt;4,"",'REG. DA ATIVIDADE COMPLEMENTAR'!$L$660)</f>
        <v/>
      </c>
      <c r="BU11" s="96" t="str">
        <f aca="false">IF('REG. DA ATIVIDADE COMPLEMENTAR'!$G$666&lt;&gt;4,"",'REG. DA ATIVIDADE COMPLEMENTAR'!$L$671)</f>
        <v/>
      </c>
      <c r="BV11" s="96" t="str">
        <f aca="false">IF('REG. DA ATIVIDADE COMPLEMENTAR'!$G$677&lt;&gt;4,"",'REG. DA ATIVIDADE COMPLEMENTAR'!$L$682)</f>
        <v/>
      </c>
      <c r="BW11" s="96" t="str">
        <f aca="false">IF('REG. DA ATIVIDADE COMPLEMENTAR'!$G$690&lt;&gt;4,"",'REG. DA ATIVIDADE COMPLEMENTAR'!$L$695)</f>
        <v/>
      </c>
      <c r="BX11" s="96" t="str">
        <f aca="false">IF('REG. DA ATIVIDADE COMPLEMENTAR'!$G$701&lt;&gt;4,"",'REG. DA ATIVIDADE COMPLEMENTAR'!$L$706)</f>
        <v/>
      </c>
      <c r="BY11" s="96" t="str">
        <f aca="false">IF('REG. DA ATIVIDADE COMPLEMENTAR'!$G$712&lt;&gt;4,"",'REG. DA ATIVIDADE COMPLEMENTAR'!$L$717)</f>
        <v/>
      </c>
      <c r="BZ11" s="96" t="str">
        <f aca="false">IF('REG. DA ATIVIDADE COMPLEMENTAR'!$G$723&lt;&gt;4,"",'REG. DA ATIVIDADE COMPLEMENTAR'!$L$728)</f>
        <v/>
      </c>
      <c r="CA11" s="96" t="str">
        <f aca="false">IF('REG. DA ATIVIDADE COMPLEMENTAR'!$G$736&lt;&gt;4,"",'REG. DA ATIVIDADE COMPLEMENTAR'!$L$741)</f>
        <v/>
      </c>
      <c r="CB11" s="96" t="str">
        <f aca="false">IF('REG. DA ATIVIDADE COMPLEMENTAR'!$G$747&lt;&gt;4,"",'REG. DA ATIVIDADE COMPLEMENTAR'!$L$752)</f>
        <v/>
      </c>
      <c r="CC11" s="96" t="str">
        <f aca="false">IF('REG. DA ATIVIDADE COMPLEMENTAR'!$G$758&lt;&gt;4,"",'REG. DA ATIVIDADE COMPLEMENTAR'!$L$763)</f>
        <v/>
      </c>
      <c r="CD11" s="96" t="str">
        <f aca="false">IF('REG. DA ATIVIDADE COMPLEMENTAR'!$G$769&lt;&gt;4,"",'REG. DA ATIVIDADE COMPLEMENTAR'!$L$774)</f>
        <v/>
      </c>
      <c r="CE11" s="96" t="str">
        <f aca="false">IF('REG. DA ATIVIDADE COMPLEMENTAR'!$G$782&lt;&gt;4,"",'REG. DA ATIVIDADE COMPLEMENTAR'!$L$787)</f>
        <v/>
      </c>
      <c r="CF11" s="96" t="str">
        <f aca="false">IF('REG. DA ATIVIDADE COMPLEMENTAR'!$G$793&lt;&gt;4,"",'REG. DA ATIVIDADE COMPLEMENTAR'!$L$798)</f>
        <v/>
      </c>
      <c r="CG11" s="96" t="str">
        <f aca="false">IF('REG. DA ATIVIDADE COMPLEMENTAR'!$G$804&lt;&gt;4,"",'REG. DA ATIVIDADE COMPLEMENTAR'!$L$809)</f>
        <v/>
      </c>
      <c r="CH11" s="96" t="str">
        <f aca="false">IF('REG. DA ATIVIDADE COMPLEMENTAR'!$G$815&lt;&gt;4,"",'REG. DA ATIVIDADE COMPLEMENTAR'!$L$820)</f>
        <v/>
      </c>
      <c r="CI11" s="96"/>
      <c r="CJ11" s="96"/>
      <c r="CK11" s="96"/>
      <c r="CL11" s="97" t="n">
        <f aca="false">SUM(AA11:CK11)</f>
        <v>0</v>
      </c>
      <c r="CM11" s="88"/>
      <c r="CN11" s="88"/>
      <c r="CO11" s="88"/>
      <c r="CP11" s="88"/>
      <c r="CQ11" s="88"/>
      <c r="CR11" s="88"/>
    </row>
    <row r="12" s="2" customFormat="true" ht="15" hidden="false" customHeight="false" outlineLevel="0" collapsed="false">
      <c r="A12" s="95" t="n">
        <v>4</v>
      </c>
      <c r="B12" s="70" t="s">
        <v>86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96" t="str">
        <f aca="false">IF('REG. DA ATIVIDADE COMPLEMENTAR'!$G$139&lt;&gt;5,"",'REG. DA ATIVIDADE COMPLEMENTAR'!$L$144)</f>
        <v/>
      </c>
      <c r="AB12" s="96" t="str">
        <f aca="false">IF('REG. DA ATIVIDADE COMPLEMENTAR'!$G$150&lt;&gt;5,"",'REG. DA ATIVIDADE COMPLEMENTAR'!$L$155)</f>
        <v/>
      </c>
      <c r="AC12" s="96" t="str">
        <f aca="false">IF('REG. DA ATIVIDADE COMPLEMENTAR'!$G$161&lt;&gt;5,"",'REG. DA ATIVIDADE COMPLEMENTAR'!$L$166)</f>
        <v/>
      </c>
      <c r="AD12" s="96" t="str">
        <f aca="false">IF('REG. DA ATIVIDADE COMPLEMENTAR'!$G$172&lt;&gt;5,"",'REG. DA ATIVIDADE COMPLEMENTAR'!$L$177)</f>
        <v/>
      </c>
      <c r="AE12" s="96" t="str">
        <f aca="false">IF('REG. DA ATIVIDADE COMPLEMENTAR'!$G$185&lt;&gt;5,"",'REG. DA ATIVIDADE COMPLEMENTAR'!$L$190)</f>
        <v/>
      </c>
      <c r="AF12" s="96" t="str">
        <f aca="false">IF('REG. DA ATIVIDADE COMPLEMENTAR'!$G$196&lt;&gt;5,"",'REG. DA ATIVIDADE COMPLEMENTAR'!$L$201)</f>
        <v/>
      </c>
      <c r="AG12" s="96" t="str">
        <f aca="false">IF('REG. DA ATIVIDADE COMPLEMENTAR'!$G$207&lt;&gt;5,"",'REG. DA ATIVIDADE COMPLEMENTAR'!$L$212)</f>
        <v/>
      </c>
      <c r="AH12" s="96" t="str">
        <f aca="false">IF('REG. DA ATIVIDADE COMPLEMENTAR'!$G$218&lt;&gt;5,"",'REG. DA ATIVIDADE COMPLEMENTAR'!$L$223)</f>
        <v/>
      </c>
      <c r="AI12" s="96" t="str">
        <f aca="false">IF('REG. DA ATIVIDADE COMPLEMENTAR'!$G$231&lt;&gt;5,"",'REG. DA ATIVIDADE COMPLEMENTAR'!$L$236)</f>
        <v/>
      </c>
      <c r="AJ12" s="96" t="str">
        <f aca="false">IF('REG. DA ATIVIDADE COMPLEMENTAR'!$G$242&lt;&gt;5,"",'REG. DA ATIVIDADE COMPLEMENTAR'!$L$247)</f>
        <v/>
      </c>
      <c r="AK12" s="96" t="str">
        <f aca="false">IF('REG. DA ATIVIDADE COMPLEMENTAR'!$G$253&lt;&gt;5,"",'REG. DA ATIVIDADE COMPLEMENTAR'!$L$258)</f>
        <v/>
      </c>
      <c r="AL12" s="96" t="str">
        <f aca="false">IF('REG. DA ATIVIDADE COMPLEMENTAR'!$G$264&lt;&gt;5,"",'REG. DA ATIVIDADE COMPLEMENTAR'!$L$269)</f>
        <v/>
      </c>
      <c r="AM12" s="96" t="str">
        <f aca="false">IF('REG. DA ATIVIDADE COMPLEMENTAR'!$G$277&lt;&gt;5,"",'REG. DA ATIVIDADE COMPLEMENTAR'!$L$282)</f>
        <v/>
      </c>
      <c r="AN12" s="96" t="str">
        <f aca="false">IF('REG. DA ATIVIDADE COMPLEMENTAR'!$G$288&lt;&gt;5,"",'REG. DA ATIVIDADE COMPLEMENTAR'!$L$293)</f>
        <v/>
      </c>
      <c r="AO12" s="96" t="str">
        <f aca="false">IF('REG. DA ATIVIDADE COMPLEMENTAR'!$G$299&lt;&gt;5,"",'REG. DA ATIVIDADE COMPLEMENTAR'!$L$304)</f>
        <v/>
      </c>
      <c r="AP12" s="96" t="str">
        <f aca="false">IF('REG. DA ATIVIDADE COMPLEMENTAR'!$G$310&lt;&gt;5,"",'REG. DA ATIVIDADE COMPLEMENTAR'!$L$315)</f>
        <v/>
      </c>
      <c r="AQ12" s="96" t="str">
        <f aca="false">IF('REG. DA ATIVIDADE COMPLEMENTAR'!$G$323&lt;&gt;5,"",'REG. DA ATIVIDADE COMPLEMENTAR'!$L$328)</f>
        <v/>
      </c>
      <c r="AR12" s="96" t="str">
        <f aca="false">IF('REG. DA ATIVIDADE COMPLEMENTAR'!$G$334&lt;&gt;5,"",'REG. DA ATIVIDADE COMPLEMENTAR'!$L$339)</f>
        <v/>
      </c>
      <c r="AS12" s="96" t="str">
        <f aca="false">IF('REG. DA ATIVIDADE COMPLEMENTAR'!$G$345&lt;&gt;5,"",'REG. DA ATIVIDADE COMPLEMENTAR'!$L$350)</f>
        <v/>
      </c>
      <c r="AT12" s="96" t="str">
        <f aca="false">IF('REG. DA ATIVIDADE COMPLEMENTAR'!$G$356&lt;&gt;5,"",'REG. DA ATIVIDADE COMPLEMENTAR'!$L$361)</f>
        <v/>
      </c>
      <c r="AU12" s="96" t="str">
        <f aca="false">IF('REG. DA ATIVIDADE COMPLEMENTAR'!$G$369&lt;&gt;5,"",'REG. DA ATIVIDADE COMPLEMENTAR'!$L$374)</f>
        <v/>
      </c>
      <c r="AV12" s="96" t="str">
        <f aca="false">IF('REG. DA ATIVIDADE COMPLEMENTAR'!$G$380&lt;&gt;5,"",'REG. DA ATIVIDADE COMPLEMENTAR'!$L$385)</f>
        <v/>
      </c>
      <c r="AW12" s="96" t="str">
        <f aca="false">IF('REG. DA ATIVIDADE COMPLEMENTAR'!$G$391&lt;&gt;5,"",'REG. DA ATIVIDADE COMPLEMENTAR'!$L$396)</f>
        <v/>
      </c>
      <c r="AX12" s="96" t="str">
        <f aca="false">IF('REG. DA ATIVIDADE COMPLEMENTAR'!$G$402&lt;&gt;5,"",'REG. DA ATIVIDADE COMPLEMENTAR'!$L$407)</f>
        <v/>
      </c>
      <c r="AY12" s="96" t="str">
        <f aca="false">IF('REG. DA ATIVIDADE COMPLEMENTAR'!$G$415&lt;&gt;5,"",'REG. DA ATIVIDADE COMPLEMENTAR'!$L$420)</f>
        <v/>
      </c>
      <c r="AZ12" s="96" t="str">
        <f aca="false">IF('REG. DA ATIVIDADE COMPLEMENTAR'!$G$426&lt;&gt;5,"",'REG. DA ATIVIDADE COMPLEMENTAR'!$L$431)</f>
        <v/>
      </c>
      <c r="BA12" s="96" t="str">
        <f aca="false">IF('REG. DA ATIVIDADE COMPLEMENTAR'!$G$437&lt;&gt;5,"",'REG. DA ATIVIDADE COMPLEMENTAR'!$L$442)</f>
        <v/>
      </c>
      <c r="BB12" s="96" t="str">
        <f aca="false">IF('REG. DA ATIVIDADE COMPLEMENTAR'!$G$448&lt;&gt;5,"",'REG. DA ATIVIDADE COMPLEMENTAR'!$L$453)</f>
        <v/>
      </c>
      <c r="BC12" s="96" t="str">
        <f aca="false">IF('REG. DA ATIVIDADE COMPLEMENTAR'!$G$461&lt;&gt;5,"",'REG. DA ATIVIDADE COMPLEMENTAR'!$L$466)</f>
        <v/>
      </c>
      <c r="BD12" s="96" t="str">
        <f aca="false">IF('REG. DA ATIVIDADE COMPLEMENTAR'!$G$472&lt;&gt;5,"",'REG. DA ATIVIDADE COMPLEMENTAR'!$L$477)</f>
        <v/>
      </c>
      <c r="BE12" s="96" t="str">
        <f aca="false">IF('REG. DA ATIVIDADE COMPLEMENTAR'!$G$483&lt;&gt;5,"",'REG. DA ATIVIDADE COMPLEMENTAR'!$L$488)</f>
        <v/>
      </c>
      <c r="BF12" s="96" t="str">
        <f aca="false">IF('REG. DA ATIVIDADE COMPLEMENTAR'!$G$494&lt;&gt;5,"",'REG. DA ATIVIDADE COMPLEMENTAR'!$L$499)</f>
        <v/>
      </c>
      <c r="BG12" s="96" t="str">
        <f aca="false">IF('REG. DA ATIVIDADE COMPLEMENTAR'!$G$507&lt;&gt;5,"",'REG. DA ATIVIDADE COMPLEMENTAR'!$L$512)</f>
        <v/>
      </c>
      <c r="BH12" s="96" t="str">
        <f aca="false">IF('REG. DA ATIVIDADE COMPLEMENTAR'!$G$518&lt;&gt;5,"",'REG. DA ATIVIDADE COMPLEMENTAR'!$L$523)</f>
        <v/>
      </c>
      <c r="BI12" s="96" t="str">
        <f aca="false">IF('REG. DA ATIVIDADE COMPLEMENTAR'!$G$529&lt;&gt;5,"",'REG. DA ATIVIDADE COMPLEMENTAR'!$L$534)</f>
        <v/>
      </c>
      <c r="BJ12" s="96" t="str">
        <f aca="false">IF('REG. DA ATIVIDADE COMPLEMENTAR'!$G$540&lt;&gt;5,"",'REG. DA ATIVIDADE COMPLEMENTAR'!$L$545)</f>
        <v/>
      </c>
      <c r="BK12" s="96" t="str">
        <f aca="false">IF('REG. DA ATIVIDADE COMPLEMENTAR'!$G$552&lt;&gt;5,"",'REG. DA ATIVIDADE COMPLEMENTAR'!$L$557)</f>
        <v/>
      </c>
      <c r="BL12" s="96" t="str">
        <f aca="false">IF('REG. DA ATIVIDADE COMPLEMENTAR'!$G$563&lt;&gt;5,"",'REG. DA ATIVIDADE COMPLEMENTAR'!$L$568)</f>
        <v/>
      </c>
      <c r="BM12" s="96" t="str">
        <f aca="false">IF('REG. DA ATIVIDADE COMPLEMENTAR'!$G$574&lt;&gt;5,"",'REG. DA ATIVIDADE COMPLEMENTAR'!$L$579)</f>
        <v/>
      </c>
      <c r="BN12" s="96" t="str">
        <f aca="false">IF('REG. DA ATIVIDADE COMPLEMENTAR'!$G$585&lt;&gt;5,"",'REG. DA ATIVIDADE COMPLEMENTAR'!$L$590)</f>
        <v/>
      </c>
      <c r="BO12" s="96" t="str">
        <f aca="false">IF('REG. DA ATIVIDADE COMPLEMENTAR'!$G$598&lt;&gt;5,"",'REG. DA ATIVIDADE COMPLEMENTAR'!$L$603)</f>
        <v/>
      </c>
      <c r="BP12" s="96" t="str">
        <f aca="false">IF('REG. DA ATIVIDADE COMPLEMENTAR'!$G$609&lt;&gt;5,"",'REG. DA ATIVIDADE COMPLEMENTAR'!$L$614)</f>
        <v/>
      </c>
      <c r="BQ12" s="96" t="str">
        <f aca="false">IF('REG. DA ATIVIDADE COMPLEMENTAR'!$G$620&lt;&gt;5,"",'REG. DA ATIVIDADE COMPLEMENTAR'!$L$625)</f>
        <v/>
      </c>
      <c r="BR12" s="96" t="str">
        <f aca="false">IF('REG. DA ATIVIDADE COMPLEMENTAR'!$G$631&lt;&gt;5,"",'REG. DA ATIVIDADE COMPLEMENTAR'!$L$636)</f>
        <v/>
      </c>
      <c r="BS12" s="96" t="str">
        <f aca="false">IF('REG. DA ATIVIDADE COMPLEMENTAR'!$G$644&lt;&gt;5,"",'REG. DA ATIVIDADE COMPLEMENTAR'!$L$649)</f>
        <v/>
      </c>
      <c r="BT12" s="96" t="str">
        <f aca="false">IF('REG. DA ATIVIDADE COMPLEMENTAR'!$G$655&lt;&gt;5,"",'REG. DA ATIVIDADE COMPLEMENTAR'!$L$660)</f>
        <v/>
      </c>
      <c r="BU12" s="96" t="str">
        <f aca="false">IF('REG. DA ATIVIDADE COMPLEMENTAR'!$G$666&lt;&gt;5,"",'REG. DA ATIVIDADE COMPLEMENTAR'!$L$671)</f>
        <v/>
      </c>
      <c r="BV12" s="96" t="str">
        <f aca="false">IF('REG. DA ATIVIDADE COMPLEMENTAR'!$G$677&lt;&gt;5,"",'REG. DA ATIVIDADE COMPLEMENTAR'!$L$682)</f>
        <v/>
      </c>
      <c r="BW12" s="96" t="str">
        <f aca="false">IF('REG. DA ATIVIDADE COMPLEMENTAR'!$G$690&lt;&gt;5,"",'REG. DA ATIVIDADE COMPLEMENTAR'!$L$695)</f>
        <v/>
      </c>
      <c r="BX12" s="96" t="str">
        <f aca="false">IF('REG. DA ATIVIDADE COMPLEMENTAR'!$G$701&lt;&gt;5,"",'REG. DA ATIVIDADE COMPLEMENTAR'!$L$706)</f>
        <v/>
      </c>
      <c r="BY12" s="96" t="str">
        <f aca="false">IF('REG. DA ATIVIDADE COMPLEMENTAR'!$G$712&lt;&gt;5,"",'REG. DA ATIVIDADE COMPLEMENTAR'!$L$717)</f>
        <v/>
      </c>
      <c r="BZ12" s="96" t="str">
        <f aca="false">IF('REG. DA ATIVIDADE COMPLEMENTAR'!$G$723&lt;&gt;5,"",'REG. DA ATIVIDADE COMPLEMENTAR'!$L$728)</f>
        <v/>
      </c>
      <c r="CA12" s="96" t="str">
        <f aca="false">IF('REG. DA ATIVIDADE COMPLEMENTAR'!$G$736&lt;&gt;5,"",'REG. DA ATIVIDADE COMPLEMENTAR'!$L$741)</f>
        <v/>
      </c>
      <c r="CB12" s="96" t="str">
        <f aca="false">IF('REG. DA ATIVIDADE COMPLEMENTAR'!$G$747&lt;&gt;5,"",'REG. DA ATIVIDADE COMPLEMENTAR'!$L$752)</f>
        <v/>
      </c>
      <c r="CC12" s="96" t="str">
        <f aca="false">IF('REG. DA ATIVIDADE COMPLEMENTAR'!$G$758&lt;&gt;5,"",'REG. DA ATIVIDADE COMPLEMENTAR'!$L$763)</f>
        <v/>
      </c>
      <c r="CD12" s="96" t="str">
        <f aca="false">IF('REG. DA ATIVIDADE COMPLEMENTAR'!$G$769&lt;&gt;5,"",'REG. DA ATIVIDADE COMPLEMENTAR'!$L$774)</f>
        <v/>
      </c>
      <c r="CE12" s="96" t="str">
        <f aca="false">IF('REG. DA ATIVIDADE COMPLEMENTAR'!$G$782&lt;&gt;5,"",'REG. DA ATIVIDADE COMPLEMENTAR'!$L$787)</f>
        <v/>
      </c>
      <c r="CF12" s="96" t="str">
        <f aca="false">IF('REG. DA ATIVIDADE COMPLEMENTAR'!$G$793&lt;&gt;5,"",'REG. DA ATIVIDADE COMPLEMENTAR'!$L$798)</f>
        <v/>
      </c>
      <c r="CG12" s="96" t="str">
        <f aca="false">IF('REG. DA ATIVIDADE COMPLEMENTAR'!$G$804&lt;&gt;5,"",'REG. DA ATIVIDADE COMPLEMENTAR'!$L$809)</f>
        <v/>
      </c>
      <c r="CH12" s="96" t="str">
        <f aca="false">IF('REG. DA ATIVIDADE COMPLEMENTAR'!$G$815&lt;&gt;5,"",'REG. DA ATIVIDADE COMPLEMENTAR'!$L$820)</f>
        <v/>
      </c>
      <c r="CI12" s="96"/>
      <c r="CJ12" s="96"/>
      <c r="CK12" s="96"/>
      <c r="CL12" s="97" t="n">
        <f aca="false">SUM(AA12:CK12)</f>
        <v>0</v>
      </c>
      <c r="CM12" s="88"/>
      <c r="CN12" s="88"/>
      <c r="CO12" s="88"/>
      <c r="CP12" s="88"/>
      <c r="CQ12" s="88"/>
      <c r="CR12" s="88"/>
    </row>
    <row r="13" s="2" customFormat="true" ht="15" hidden="false" customHeight="false" outlineLevel="0" collapsed="false">
      <c r="A13" s="95" t="n">
        <v>5</v>
      </c>
      <c r="B13" s="70" t="s">
        <v>87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96" t="str">
        <f aca="false">IF('REG. DA ATIVIDADE COMPLEMENTAR'!$G$139&lt;&gt;6,"",'REG. DA ATIVIDADE COMPLEMENTAR'!$L$144)</f>
        <v/>
      </c>
      <c r="AB13" s="96" t="str">
        <f aca="false">IF('REG. DA ATIVIDADE COMPLEMENTAR'!$G$150&lt;&gt;6,"",'REG. DA ATIVIDADE COMPLEMENTAR'!$L$155)</f>
        <v/>
      </c>
      <c r="AC13" s="96" t="str">
        <f aca="false">IF('REG. DA ATIVIDADE COMPLEMENTAR'!$G$161&lt;&gt;6,"",'REG. DA ATIVIDADE COMPLEMENTAR'!$L$166)</f>
        <v/>
      </c>
      <c r="AD13" s="96" t="str">
        <f aca="false">IF('REG. DA ATIVIDADE COMPLEMENTAR'!$G$172&lt;&gt;6,"",'REG. DA ATIVIDADE COMPLEMENTAR'!$L$177)</f>
        <v/>
      </c>
      <c r="AE13" s="96" t="str">
        <f aca="false">IF('REG. DA ATIVIDADE COMPLEMENTAR'!$G$185&lt;&gt;6,"",'REG. DA ATIVIDADE COMPLEMENTAR'!$L$190)</f>
        <v/>
      </c>
      <c r="AF13" s="96" t="str">
        <f aca="false">IF('REG. DA ATIVIDADE COMPLEMENTAR'!$G$196&lt;&gt;6,"",'REG. DA ATIVIDADE COMPLEMENTAR'!$L$201)</f>
        <v/>
      </c>
      <c r="AG13" s="96" t="str">
        <f aca="false">IF('REG. DA ATIVIDADE COMPLEMENTAR'!$G$207&lt;&gt;6,"",'REG. DA ATIVIDADE COMPLEMENTAR'!$L$212)</f>
        <v/>
      </c>
      <c r="AH13" s="96" t="str">
        <f aca="false">IF('REG. DA ATIVIDADE COMPLEMENTAR'!$G$218&lt;&gt;6,"",'REG. DA ATIVIDADE COMPLEMENTAR'!$L$223)</f>
        <v/>
      </c>
      <c r="AI13" s="96" t="str">
        <f aca="false">IF('REG. DA ATIVIDADE COMPLEMENTAR'!$G$231&lt;&gt;6,"",'REG. DA ATIVIDADE COMPLEMENTAR'!$L$236)</f>
        <v/>
      </c>
      <c r="AJ13" s="96" t="str">
        <f aca="false">IF('REG. DA ATIVIDADE COMPLEMENTAR'!$G$242&lt;&gt;6,"",'REG. DA ATIVIDADE COMPLEMENTAR'!$L$247)</f>
        <v/>
      </c>
      <c r="AK13" s="96" t="str">
        <f aca="false">IF('REG. DA ATIVIDADE COMPLEMENTAR'!$G$253&lt;&gt;6,"",'REG. DA ATIVIDADE COMPLEMENTAR'!$L$258)</f>
        <v/>
      </c>
      <c r="AL13" s="96" t="str">
        <f aca="false">IF('REG. DA ATIVIDADE COMPLEMENTAR'!$G$264&lt;&gt;6,"",'REG. DA ATIVIDADE COMPLEMENTAR'!$L$269)</f>
        <v/>
      </c>
      <c r="AM13" s="96" t="str">
        <f aca="false">IF('REG. DA ATIVIDADE COMPLEMENTAR'!$G$277&lt;&gt;6,"",'REG. DA ATIVIDADE COMPLEMENTAR'!$L$282)</f>
        <v/>
      </c>
      <c r="AN13" s="96" t="str">
        <f aca="false">IF('REG. DA ATIVIDADE COMPLEMENTAR'!$G$288&lt;&gt;6,"",'REG. DA ATIVIDADE COMPLEMENTAR'!$L$293)</f>
        <v/>
      </c>
      <c r="AO13" s="96" t="str">
        <f aca="false">IF('REG. DA ATIVIDADE COMPLEMENTAR'!$G$299&lt;&gt;6,"",'REG. DA ATIVIDADE COMPLEMENTAR'!$L$304)</f>
        <v/>
      </c>
      <c r="AP13" s="96" t="str">
        <f aca="false">IF('REG. DA ATIVIDADE COMPLEMENTAR'!$G$310&lt;&gt;6,"",'REG. DA ATIVIDADE COMPLEMENTAR'!$L$315)</f>
        <v/>
      </c>
      <c r="AQ13" s="96" t="str">
        <f aca="false">IF('REG. DA ATIVIDADE COMPLEMENTAR'!$G$323&lt;&gt;6,"",'REG. DA ATIVIDADE COMPLEMENTAR'!$L$328)</f>
        <v/>
      </c>
      <c r="AR13" s="96" t="str">
        <f aca="false">IF('REG. DA ATIVIDADE COMPLEMENTAR'!$G$334&lt;&gt;6,"",'REG. DA ATIVIDADE COMPLEMENTAR'!$L$339)</f>
        <v/>
      </c>
      <c r="AS13" s="96" t="str">
        <f aca="false">IF('REG. DA ATIVIDADE COMPLEMENTAR'!$G$345&lt;&gt;6,"",'REG. DA ATIVIDADE COMPLEMENTAR'!$L$350)</f>
        <v/>
      </c>
      <c r="AT13" s="96" t="str">
        <f aca="false">IF('REG. DA ATIVIDADE COMPLEMENTAR'!$G$356&lt;&gt;6,"",'REG. DA ATIVIDADE COMPLEMENTAR'!$L$361)</f>
        <v/>
      </c>
      <c r="AU13" s="96" t="str">
        <f aca="false">IF('REG. DA ATIVIDADE COMPLEMENTAR'!$G$369&lt;&gt;6,"",'REG. DA ATIVIDADE COMPLEMENTAR'!$L$374)</f>
        <v/>
      </c>
      <c r="AV13" s="96" t="str">
        <f aca="false">IF('REG. DA ATIVIDADE COMPLEMENTAR'!$G$380&lt;&gt;6,"",'REG. DA ATIVIDADE COMPLEMENTAR'!$L$385)</f>
        <v/>
      </c>
      <c r="AW13" s="96" t="str">
        <f aca="false">IF('REG. DA ATIVIDADE COMPLEMENTAR'!$G$391&lt;&gt;6,"",'REG. DA ATIVIDADE COMPLEMENTAR'!$L$396)</f>
        <v/>
      </c>
      <c r="AX13" s="96" t="str">
        <f aca="false">IF('REG. DA ATIVIDADE COMPLEMENTAR'!$G$402&lt;&gt;6,"",'REG. DA ATIVIDADE COMPLEMENTAR'!$L$407)</f>
        <v/>
      </c>
      <c r="AY13" s="96" t="str">
        <f aca="false">IF('REG. DA ATIVIDADE COMPLEMENTAR'!$G$415&lt;&gt;6,"",'REG. DA ATIVIDADE COMPLEMENTAR'!$L$420)</f>
        <v/>
      </c>
      <c r="AZ13" s="96" t="str">
        <f aca="false">IF('REG. DA ATIVIDADE COMPLEMENTAR'!$G$426&lt;&gt;6,"",'REG. DA ATIVIDADE COMPLEMENTAR'!$L$431)</f>
        <v/>
      </c>
      <c r="BA13" s="96" t="str">
        <f aca="false">IF('REG. DA ATIVIDADE COMPLEMENTAR'!$G$437&lt;&gt;6,"",'REG. DA ATIVIDADE COMPLEMENTAR'!$L$442)</f>
        <v/>
      </c>
      <c r="BB13" s="96" t="str">
        <f aca="false">IF('REG. DA ATIVIDADE COMPLEMENTAR'!$G$448&lt;&gt;6,"",'REG. DA ATIVIDADE COMPLEMENTAR'!$L$453)</f>
        <v/>
      </c>
      <c r="BC13" s="96" t="str">
        <f aca="false">IF('REG. DA ATIVIDADE COMPLEMENTAR'!$G$461&lt;&gt;6,"",'REG. DA ATIVIDADE COMPLEMENTAR'!$L$466)</f>
        <v/>
      </c>
      <c r="BD13" s="96" t="str">
        <f aca="false">IF('REG. DA ATIVIDADE COMPLEMENTAR'!$G$472&lt;&gt;6,"",'REG. DA ATIVIDADE COMPLEMENTAR'!$L$477)</f>
        <v/>
      </c>
      <c r="BE13" s="96" t="str">
        <f aca="false">IF('REG. DA ATIVIDADE COMPLEMENTAR'!$G$483&lt;&gt;6,"",'REG. DA ATIVIDADE COMPLEMENTAR'!$L$488)</f>
        <v/>
      </c>
      <c r="BF13" s="96" t="str">
        <f aca="false">IF('REG. DA ATIVIDADE COMPLEMENTAR'!$G$494&lt;&gt;6,"",'REG. DA ATIVIDADE COMPLEMENTAR'!$L$499)</f>
        <v/>
      </c>
      <c r="BG13" s="96" t="str">
        <f aca="false">IF('REG. DA ATIVIDADE COMPLEMENTAR'!$G$507&lt;&gt;6,"",'REG. DA ATIVIDADE COMPLEMENTAR'!$L$512)</f>
        <v/>
      </c>
      <c r="BH13" s="96" t="str">
        <f aca="false">IF('REG. DA ATIVIDADE COMPLEMENTAR'!$G$518&lt;&gt;6,"",'REG. DA ATIVIDADE COMPLEMENTAR'!$L$523)</f>
        <v/>
      </c>
      <c r="BI13" s="96" t="str">
        <f aca="false">IF('REG. DA ATIVIDADE COMPLEMENTAR'!$G$529&lt;&gt;6,"",'REG. DA ATIVIDADE COMPLEMENTAR'!$L$534)</f>
        <v/>
      </c>
      <c r="BJ13" s="96" t="str">
        <f aca="false">IF('REG. DA ATIVIDADE COMPLEMENTAR'!$G$540&lt;&gt;6,"",'REG. DA ATIVIDADE COMPLEMENTAR'!$L$545)</f>
        <v/>
      </c>
      <c r="BK13" s="96" t="str">
        <f aca="false">IF('REG. DA ATIVIDADE COMPLEMENTAR'!$G$552&lt;&gt;6,"",'REG. DA ATIVIDADE COMPLEMENTAR'!$L$557)</f>
        <v/>
      </c>
      <c r="BL13" s="96" t="str">
        <f aca="false">IF('REG. DA ATIVIDADE COMPLEMENTAR'!$G$563&lt;&gt;6,"",'REG. DA ATIVIDADE COMPLEMENTAR'!$L$568)</f>
        <v/>
      </c>
      <c r="BM13" s="96" t="str">
        <f aca="false">IF('REG. DA ATIVIDADE COMPLEMENTAR'!$G$574&lt;&gt;6,"",'REG. DA ATIVIDADE COMPLEMENTAR'!$L$579)</f>
        <v/>
      </c>
      <c r="BN13" s="96" t="str">
        <f aca="false">IF('REG. DA ATIVIDADE COMPLEMENTAR'!$G$585&lt;&gt;6,"",'REG. DA ATIVIDADE COMPLEMENTAR'!$L$590)</f>
        <v/>
      </c>
      <c r="BO13" s="96" t="str">
        <f aca="false">IF('REG. DA ATIVIDADE COMPLEMENTAR'!$G$598&lt;&gt;6,"",'REG. DA ATIVIDADE COMPLEMENTAR'!$L$603)</f>
        <v/>
      </c>
      <c r="BP13" s="96" t="str">
        <f aca="false">IF('REG. DA ATIVIDADE COMPLEMENTAR'!$G$609&lt;&gt;6,"",'REG. DA ATIVIDADE COMPLEMENTAR'!$L$614)</f>
        <v/>
      </c>
      <c r="BQ13" s="96" t="str">
        <f aca="false">IF('REG. DA ATIVIDADE COMPLEMENTAR'!$G$620&lt;&gt;6,"",'REG. DA ATIVIDADE COMPLEMENTAR'!$L$625)</f>
        <v/>
      </c>
      <c r="BR13" s="96" t="str">
        <f aca="false">IF('REG. DA ATIVIDADE COMPLEMENTAR'!$G$631&lt;&gt;6,"",'REG. DA ATIVIDADE COMPLEMENTAR'!$L$636)</f>
        <v/>
      </c>
      <c r="BS13" s="96" t="str">
        <f aca="false">IF('REG. DA ATIVIDADE COMPLEMENTAR'!$G$644&lt;&gt;6,"",'REG. DA ATIVIDADE COMPLEMENTAR'!$L$649)</f>
        <v/>
      </c>
      <c r="BT13" s="96" t="str">
        <f aca="false">IF('REG. DA ATIVIDADE COMPLEMENTAR'!$G$655&lt;&gt;6,"",'REG. DA ATIVIDADE COMPLEMENTAR'!$L$660)</f>
        <v/>
      </c>
      <c r="BU13" s="96" t="str">
        <f aca="false">IF('REG. DA ATIVIDADE COMPLEMENTAR'!$G$666&lt;&gt;6,"",'REG. DA ATIVIDADE COMPLEMENTAR'!$L$671)</f>
        <v/>
      </c>
      <c r="BV13" s="96" t="str">
        <f aca="false">IF('REG. DA ATIVIDADE COMPLEMENTAR'!$G$677&lt;&gt;6,"",'REG. DA ATIVIDADE COMPLEMENTAR'!$L$682)</f>
        <v/>
      </c>
      <c r="BW13" s="96" t="str">
        <f aca="false">IF('REG. DA ATIVIDADE COMPLEMENTAR'!$G$690&lt;&gt;6,"",'REG. DA ATIVIDADE COMPLEMENTAR'!$L$695)</f>
        <v/>
      </c>
      <c r="BX13" s="96" t="str">
        <f aca="false">IF('REG. DA ATIVIDADE COMPLEMENTAR'!$G$701&lt;&gt;6,"",'REG. DA ATIVIDADE COMPLEMENTAR'!$L$706)</f>
        <v/>
      </c>
      <c r="BY13" s="96" t="str">
        <f aca="false">IF('REG. DA ATIVIDADE COMPLEMENTAR'!$G$712&lt;&gt;6,"",'REG. DA ATIVIDADE COMPLEMENTAR'!$L$717)</f>
        <v/>
      </c>
      <c r="BZ13" s="96" t="str">
        <f aca="false">IF('REG. DA ATIVIDADE COMPLEMENTAR'!$G$723&lt;&gt;6,"",'REG. DA ATIVIDADE COMPLEMENTAR'!$L$728)</f>
        <v/>
      </c>
      <c r="CA13" s="96" t="str">
        <f aca="false">IF('REG. DA ATIVIDADE COMPLEMENTAR'!$G$736&lt;&gt;6,"",'REG. DA ATIVIDADE COMPLEMENTAR'!$L$741)</f>
        <v/>
      </c>
      <c r="CB13" s="96" t="str">
        <f aca="false">IF('REG. DA ATIVIDADE COMPLEMENTAR'!$G$747&lt;&gt;6,"",'REG. DA ATIVIDADE COMPLEMENTAR'!$L$752)</f>
        <v/>
      </c>
      <c r="CC13" s="96" t="str">
        <f aca="false">IF('REG. DA ATIVIDADE COMPLEMENTAR'!$G$758&lt;&gt;6,"",'REG. DA ATIVIDADE COMPLEMENTAR'!$L$763)</f>
        <v/>
      </c>
      <c r="CD13" s="96" t="str">
        <f aca="false">IF('REG. DA ATIVIDADE COMPLEMENTAR'!$G$769&lt;&gt;6,"",'REG. DA ATIVIDADE COMPLEMENTAR'!$L$774)</f>
        <v/>
      </c>
      <c r="CE13" s="96" t="str">
        <f aca="false">IF('REG. DA ATIVIDADE COMPLEMENTAR'!$G$782&lt;&gt;6,"",'REG. DA ATIVIDADE COMPLEMENTAR'!$L$787)</f>
        <v/>
      </c>
      <c r="CF13" s="96" t="str">
        <f aca="false">IF('REG. DA ATIVIDADE COMPLEMENTAR'!$G$793&lt;&gt;6,"",'REG. DA ATIVIDADE COMPLEMENTAR'!$L$798)</f>
        <v/>
      </c>
      <c r="CG13" s="96" t="str">
        <f aca="false">IF('REG. DA ATIVIDADE COMPLEMENTAR'!$G$804&lt;&gt;6,"",'REG. DA ATIVIDADE COMPLEMENTAR'!$L$809)</f>
        <v/>
      </c>
      <c r="CH13" s="96" t="str">
        <f aca="false">IF('REG. DA ATIVIDADE COMPLEMENTAR'!$G$815&lt;&gt;6,"",'REG. DA ATIVIDADE COMPLEMENTAR'!$L$820)</f>
        <v/>
      </c>
      <c r="CI13" s="96"/>
      <c r="CJ13" s="96"/>
      <c r="CK13" s="96"/>
      <c r="CL13" s="97" t="n">
        <f aca="false">SUM(AA13:CK13)</f>
        <v>0</v>
      </c>
      <c r="CM13" s="88"/>
      <c r="CN13" s="88"/>
      <c r="CO13" s="88"/>
      <c r="CP13" s="88"/>
      <c r="CQ13" s="88"/>
      <c r="CR13" s="88"/>
    </row>
    <row r="14" s="2" customFormat="true" ht="15" hidden="false" customHeight="false" outlineLevel="0" collapsed="false">
      <c r="A14" s="95" t="n">
        <v>6</v>
      </c>
      <c r="B14" s="70" t="s">
        <v>8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96" t="str">
        <f aca="false">IF('REG. DA ATIVIDADE COMPLEMENTAR'!$G$139&lt;&gt;7,"",'REG. DA ATIVIDADE COMPLEMENTAR'!$L$144)</f>
        <v/>
      </c>
      <c r="AB14" s="96" t="str">
        <f aca="false">IF('REG. DA ATIVIDADE COMPLEMENTAR'!$G$150&lt;&gt;7,"",'REG. DA ATIVIDADE COMPLEMENTAR'!$L$155)</f>
        <v/>
      </c>
      <c r="AC14" s="96" t="str">
        <f aca="false">IF('REG. DA ATIVIDADE COMPLEMENTAR'!$G$161&lt;&gt;7,"",'REG. DA ATIVIDADE COMPLEMENTAR'!$L$166)</f>
        <v/>
      </c>
      <c r="AD14" s="96" t="str">
        <f aca="false">IF('REG. DA ATIVIDADE COMPLEMENTAR'!$G$172&lt;&gt;7,"",'REG. DA ATIVIDADE COMPLEMENTAR'!$L$177)</f>
        <v/>
      </c>
      <c r="AE14" s="96" t="str">
        <f aca="false">IF('REG. DA ATIVIDADE COMPLEMENTAR'!$G$185&lt;&gt;7,"",'REG. DA ATIVIDADE COMPLEMENTAR'!$L$190)</f>
        <v/>
      </c>
      <c r="AF14" s="96" t="str">
        <f aca="false">IF('REG. DA ATIVIDADE COMPLEMENTAR'!$G$196&lt;&gt;7,"",'REG. DA ATIVIDADE COMPLEMENTAR'!$L$201)</f>
        <v/>
      </c>
      <c r="AG14" s="96" t="str">
        <f aca="false">IF('REG. DA ATIVIDADE COMPLEMENTAR'!$G$207&lt;&gt;7,"",'REG. DA ATIVIDADE COMPLEMENTAR'!$L$212)</f>
        <v/>
      </c>
      <c r="AH14" s="96" t="str">
        <f aca="false">IF('REG. DA ATIVIDADE COMPLEMENTAR'!$G$218&lt;&gt;7,"",'REG. DA ATIVIDADE COMPLEMENTAR'!$L$223)</f>
        <v/>
      </c>
      <c r="AI14" s="96" t="str">
        <f aca="false">IF('REG. DA ATIVIDADE COMPLEMENTAR'!$G$231&lt;&gt;7,"",'REG. DA ATIVIDADE COMPLEMENTAR'!$L$236)</f>
        <v/>
      </c>
      <c r="AJ14" s="96" t="str">
        <f aca="false">IF('REG. DA ATIVIDADE COMPLEMENTAR'!$G$242&lt;&gt;7,"",'REG. DA ATIVIDADE COMPLEMENTAR'!$L$247)</f>
        <v/>
      </c>
      <c r="AK14" s="96" t="str">
        <f aca="false">IF('REG. DA ATIVIDADE COMPLEMENTAR'!$G$253&lt;&gt;7,"",'REG. DA ATIVIDADE COMPLEMENTAR'!$L$258)</f>
        <v/>
      </c>
      <c r="AL14" s="96" t="str">
        <f aca="false">IF('REG. DA ATIVIDADE COMPLEMENTAR'!$G$264&lt;&gt;7,"",'REG. DA ATIVIDADE COMPLEMENTAR'!$L$269)</f>
        <v/>
      </c>
      <c r="AM14" s="96" t="str">
        <f aca="false">IF('REG. DA ATIVIDADE COMPLEMENTAR'!$G$277&lt;&gt;7,"",'REG. DA ATIVIDADE COMPLEMENTAR'!$L$282)</f>
        <v/>
      </c>
      <c r="AN14" s="96" t="str">
        <f aca="false">IF('REG. DA ATIVIDADE COMPLEMENTAR'!$G$288&lt;&gt;7,"",'REG. DA ATIVIDADE COMPLEMENTAR'!$L$293)</f>
        <v/>
      </c>
      <c r="AO14" s="96" t="str">
        <f aca="false">IF('REG. DA ATIVIDADE COMPLEMENTAR'!$G$299&lt;&gt;7,"",'REG. DA ATIVIDADE COMPLEMENTAR'!$L$304)</f>
        <v/>
      </c>
      <c r="AP14" s="96" t="str">
        <f aca="false">IF('REG. DA ATIVIDADE COMPLEMENTAR'!$G$310&lt;&gt;7,"",'REG. DA ATIVIDADE COMPLEMENTAR'!$L$315)</f>
        <v/>
      </c>
      <c r="AQ14" s="96" t="str">
        <f aca="false">IF('REG. DA ATIVIDADE COMPLEMENTAR'!$G$323&lt;&gt;7,"",'REG. DA ATIVIDADE COMPLEMENTAR'!$L$328)</f>
        <v/>
      </c>
      <c r="AR14" s="96" t="str">
        <f aca="false">IF('REG. DA ATIVIDADE COMPLEMENTAR'!$G$334&lt;&gt;7,"",'REG. DA ATIVIDADE COMPLEMENTAR'!$L$339)</f>
        <v/>
      </c>
      <c r="AS14" s="96" t="str">
        <f aca="false">IF('REG. DA ATIVIDADE COMPLEMENTAR'!$G$345&lt;&gt;7,"",'REG. DA ATIVIDADE COMPLEMENTAR'!$L$350)</f>
        <v/>
      </c>
      <c r="AT14" s="96" t="str">
        <f aca="false">IF('REG. DA ATIVIDADE COMPLEMENTAR'!$G$356&lt;&gt;7,"",'REG. DA ATIVIDADE COMPLEMENTAR'!$L$361)</f>
        <v/>
      </c>
      <c r="AU14" s="96" t="str">
        <f aca="false">IF('REG. DA ATIVIDADE COMPLEMENTAR'!$G$369&lt;&gt;7,"",'REG. DA ATIVIDADE COMPLEMENTAR'!$L$374)</f>
        <v/>
      </c>
      <c r="AV14" s="96" t="str">
        <f aca="false">IF('REG. DA ATIVIDADE COMPLEMENTAR'!$G$380&lt;&gt;7,"",'REG. DA ATIVIDADE COMPLEMENTAR'!$L$385)</f>
        <v/>
      </c>
      <c r="AW14" s="96" t="str">
        <f aca="false">IF('REG. DA ATIVIDADE COMPLEMENTAR'!$G$391&lt;&gt;7,"",'REG. DA ATIVIDADE COMPLEMENTAR'!$L$396)</f>
        <v/>
      </c>
      <c r="AX14" s="96" t="str">
        <f aca="false">IF('REG. DA ATIVIDADE COMPLEMENTAR'!$G$402&lt;&gt;7,"",'REG. DA ATIVIDADE COMPLEMENTAR'!$L$407)</f>
        <v/>
      </c>
      <c r="AY14" s="96" t="str">
        <f aca="false">IF('REG. DA ATIVIDADE COMPLEMENTAR'!$G$415&lt;&gt;7,"",'REG. DA ATIVIDADE COMPLEMENTAR'!$L$420)</f>
        <v/>
      </c>
      <c r="AZ14" s="96" t="str">
        <f aca="false">IF('REG. DA ATIVIDADE COMPLEMENTAR'!$G$426&lt;&gt;7,"",'REG. DA ATIVIDADE COMPLEMENTAR'!$L$431)</f>
        <v/>
      </c>
      <c r="BA14" s="96" t="str">
        <f aca="false">IF('REG. DA ATIVIDADE COMPLEMENTAR'!$G$437&lt;&gt;7,"",'REG. DA ATIVIDADE COMPLEMENTAR'!$L$442)</f>
        <v/>
      </c>
      <c r="BB14" s="96" t="str">
        <f aca="false">IF('REG. DA ATIVIDADE COMPLEMENTAR'!$G$448&lt;&gt;7,"",'REG. DA ATIVIDADE COMPLEMENTAR'!$L$453)</f>
        <v/>
      </c>
      <c r="BC14" s="96" t="str">
        <f aca="false">IF('REG. DA ATIVIDADE COMPLEMENTAR'!$G$461&lt;&gt;7,"",'REG. DA ATIVIDADE COMPLEMENTAR'!$L$466)</f>
        <v/>
      </c>
      <c r="BD14" s="96" t="str">
        <f aca="false">IF('REG. DA ATIVIDADE COMPLEMENTAR'!$G$472&lt;&gt;7,"",'REG. DA ATIVIDADE COMPLEMENTAR'!$L$477)</f>
        <v/>
      </c>
      <c r="BE14" s="96" t="str">
        <f aca="false">IF('REG. DA ATIVIDADE COMPLEMENTAR'!$G$483&lt;&gt;7,"",'REG. DA ATIVIDADE COMPLEMENTAR'!$L$488)</f>
        <v/>
      </c>
      <c r="BF14" s="96" t="str">
        <f aca="false">IF('REG. DA ATIVIDADE COMPLEMENTAR'!$G$494&lt;&gt;7,"",'REG. DA ATIVIDADE COMPLEMENTAR'!$L$499)</f>
        <v/>
      </c>
      <c r="BG14" s="96" t="str">
        <f aca="false">IF('REG. DA ATIVIDADE COMPLEMENTAR'!$G$507&lt;&gt;7,"",'REG. DA ATIVIDADE COMPLEMENTAR'!$L$512)</f>
        <v/>
      </c>
      <c r="BH14" s="96" t="str">
        <f aca="false">IF('REG. DA ATIVIDADE COMPLEMENTAR'!$G$518&lt;&gt;7,"",'REG. DA ATIVIDADE COMPLEMENTAR'!$L$523)</f>
        <v/>
      </c>
      <c r="BI14" s="96" t="str">
        <f aca="false">IF('REG. DA ATIVIDADE COMPLEMENTAR'!$G$529&lt;&gt;7,"",'REG. DA ATIVIDADE COMPLEMENTAR'!$L$534)</f>
        <v/>
      </c>
      <c r="BJ14" s="96" t="str">
        <f aca="false">IF('REG. DA ATIVIDADE COMPLEMENTAR'!$G$540&lt;&gt;7,"",'REG. DA ATIVIDADE COMPLEMENTAR'!$L$545)</f>
        <v/>
      </c>
      <c r="BK14" s="96" t="str">
        <f aca="false">IF('REG. DA ATIVIDADE COMPLEMENTAR'!$G$552&lt;&gt;7,"",'REG. DA ATIVIDADE COMPLEMENTAR'!$L$557)</f>
        <v/>
      </c>
      <c r="BL14" s="96" t="str">
        <f aca="false">IF('REG. DA ATIVIDADE COMPLEMENTAR'!$G$563&lt;&gt;7,"",'REG. DA ATIVIDADE COMPLEMENTAR'!$L$568)</f>
        <v/>
      </c>
      <c r="BM14" s="96" t="str">
        <f aca="false">IF('REG. DA ATIVIDADE COMPLEMENTAR'!$G$574&lt;&gt;7,"",'REG. DA ATIVIDADE COMPLEMENTAR'!$L$579)</f>
        <v/>
      </c>
      <c r="BN14" s="96" t="str">
        <f aca="false">IF('REG. DA ATIVIDADE COMPLEMENTAR'!$G$585&lt;&gt;7,"",'REG. DA ATIVIDADE COMPLEMENTAR'!$L$590)</f>
        <v/>
      </c>
      <c r="BO14" s="96" t="str">
        <f aca="false">IF('REG. DA ATIVIDADE COMPLEMENTAR'!$G$598&lt;&gt;7,"",'REG. DA ATIVIDADE COMPLEMENTAR'!$L$603)</f>
        <v/>
      </c>
      <c r="BP14" s="96" t="str">
        <f aca="false">IF('REG. DA ATIVIDADE COMPLEMENTAR'!$G$609&lt;&gt;7,"",'REG. DA ATIVIDADE COMPLEMENTAR'!$L$614)</f>
        <v/>
      </c>
      <c r="BQ14" s="96" t="str">
        <f aca="false">IF('REG. DA ATIVIDADE COMPLEMENTAR'!$G$620&lt;&gt;7,"",'REG. DA ATIVIDADE COMPLEMENTAR'!$L$625)</f>
        <v/>
      </c>
      <c r="BR14" s="96" t="str">
        <f aca="false">IF('REG. DA ATIVIDADE COMPLEMENTAR'!$G$631&lt;&gt;7,"",'REG. DA ATIVIDADE COMPLEMENTAR'!$L$636)</f>
        <v/>
      </c>
      <c r="BS14" s="96" t="str">
        <f aca="false">IF('REG. DA ATIVIDADE COMPLEMENTAR'!$G$644&lt;&gt;7,"",'REG. DA ATIVIDADE COMPLEMENTAR'!$L$649)</f>
        <v/>
      </c>
      <c r="BT14" s="96" t="str">
        <f aca="false">IF('REG. DA ATIVIDADE COMPLEMENTAR'!$G$655&lt;&gt;7,"",'REG. DA ATIVIDADE COMPLEMENTAR'!$L$660)</f>
        <v/>
      </c>
      <c r="BU14" s="96" t="str">
        <f aca="false">IF('REG. DA ATIVIDADE COMPLEMENTAR'!$G$666&lt;&gt;7,"",'REG. DA ATIVIDADE COMPLEMENTAR'!$L$671)</f>
        <v/>
      </c>
      <c r="BV14" s="96" t="str">
        <f aca="false">IF('REG. DA ATIVIDADE COMPLEMENTAR'!$G$677&lt;&gt;7,"",'REG. DA ATIVIDADE COMPLEMENTAR'!$L$682)</f>
        <v/>
      </c>
      <c r="BW14" s="96" t="str">
        <f aca="false">IF('REG. DA ATIVIDADE COMPLEMENTAR'!$G$690&lt;&gt;7,"",'REG. DA ATIVIDADE COMPLEMENTAR'!$L$695)</f>
        <v/>
      </c>
      <c r="BX14" s="96" t="str">
        <f aca="false">IF('REG. DA ATIVIDADE COMPLEMENTAR'!$G$701&lt;&gt;7,"",'REG. DA ATIVIDADE COMPLEMENTAR'!$L$706)</f>
        <v/>
      </c>
      <c r="BY14" s="96" t="str">
        <f aca="false">IF('REG. DA ATIVIDADE COMPLEMENTAR'!$G$712&lt;&gt;7,"",'REG. DA ATIVIDADE COMPLEMENTAR'!$L$717)</f>
        <v/>
      </c>
      <c r="BZ14" s="96" t="str">
        <f aca="false">IF('REG. DA ATIVIDADE COMPLEMENTAR'!$G$723&lt;&gt;7,"",'REG. DA ATIVIDADE COMPLEMENTAR'!$L$728)</f>
        <v/>
      </c>
      <c r="CA14" s="96" t="str">
        <f aca="false">IF('REG. DA ATIVIDADE COMPLEMENTAR'!$G$736&lt;&gt;7,"",'REG. DA ATIVIDADE COMPLEMENTAR'!$L$741)</f>
        <v/>
      </c>
      <c r="CB14" s="96" t="str">
        <f aca="false">IF('REG. DA ATIVIDADE COMPLEMENTAR'!$G$747&lt;&gt;7,"",'REG. DA ATIVIDADE COMPLEMENTAR'!$L$752)</f>
        <v/>
      </c>
      <c r="CC14" s="96" t="str">
        <f aca="false">IF('REG. DA ATIVIDADE COMPLEMENTAR'!$G$758&lt;&gt;7,"",'REG. DA ATIVIDADE COMPLEMENTAR'!$L$763)</f>
        <v/>
      </c>
      <c r="CD14" s="96" t="str">
        <f aca="false">IF('REG. DA ATIVIDADE COMPLEMENTAR'!$G$769&lt;&gt;7,"",'REG. DA ATIVIDADE COMPLEMENTAR'!$L$774)</f>
        <v/>
      </c>
      <c r="CE14" s="96" t="str">
        <f aca="false">IF('REG. DA ATIVIDADE COMPLEMENTAR'!$G$782&lt;&gt;7,"",'REG. DA ATIVIDADE COMPLEMENTAR'!$L$787)</f>
        <v/>
      </c>
      <c r="CF14" s="96" t="str">
        <f aca="false">IF('REG. DA ATIVIDADE COMPLEMENTAR'!$G$793&lt;&gt;7,"",'REG. DA ATIVIDADE COMPLEMENTAR'!$L$798)</f>
        <v/>
      </c>
      <c r="CG14" s="96" t="str">
        <f aca="false">IF('REG. DA ATIVIDADE COMPLEMENTAR'!$G$804&lt;&gt;7,"",'REG. DA ATIVIDADE COMPLEMENTAR'!$L$809)</f>
        <v/>
      </c>
      <c r="CH14" s="96" t="str">
        <f aca="false">IF('REG. DA ATIVIDADE COMPLEMENTAR'!$G$815&lt;&gt;7,"",'REG. DA ATIVIDADE COMPLEMENTAR'!$L$820)</f>
        <v/>
      </c>
      <c r="CI14" s="96"/>
      <c r="CJ14" s="96"/>
      <c r="CK14" s="96"/>
      <c r="CL14" s="97" t="n">
        <f aca="false">SUM(AA14:CK14)</f>
        <v>0</v>
      </c>
      <c r="CM14" s="88"/>
      <c r="CN14" s="88"/>
      <c r="CO14" s="88"/>
      <c r="CP14" s="88"/>
      <c r="CQ14" s="88"/>
      <c r="CR14" s="88"/>
    </row>
    <row r="15" s="2" customFormat="true" ht="15" hidden="false" customHeight="false" outlineLevel="0" collapsed="false">
      <c r="A15" s="95" t="n">
        <v>7</v>
      </c>
      <c r="B15" s="70" t="s">
        <v>6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96" t="str">
        <f aca="false">IF('REG. DA ATIVIDADE COMPLEMENTAR'!$G$139&lt;&gt;8,"",'REG. DA ATIVIDADE COMPLEMENTAR'!$L$144)</f>
        <v/>
      </c>
      <c r="AB15" s="96" t="str">
        <f aca="false">IF('REG. DA ATIVIDADE COMPLEMENTAR'!$G$150&lt;&gt;8,"",'REG. DA ATIVIDADE COMPLEMENTAR'!$L$155)</f>
        <v/>
      </c>
      <c r="AC15" s="96" t="str">
        <f aca="false">IF('REG. DA ATIVIDADE COMPLEMENTAR'!$G$161&lt;&gt;8,"",'REG. DA ATIVIDADE COMPLEMENTAR'!$L$166)</f>
        <v/>
      </c>
      <c r="AD15" s="96" t="str">
        <f aca="false">IF('REG. DA ATIVIDADE COMPLEMENTAR'!$G$172&lt;&gt;8,"",'REG. DA ATIVIDADE COMPLEMENTAR'!$L$177)</f>
        <v/>
      </c>
      <c r="AE15" s="96" t="str">
        <f aca="false">IF('REG. DA ATIVIDADE COMPLEMENTAR'!$G$185&lt;&gt;8,"",'REG. DA ATIVIDADE COMPLEMENTAR'!$L$190)</f>
        <v/>
      </c>
      <c r="AF15" s="96" t="str">
        <f aca="false">IF('REG. DA ATIVIDADE COMPLEMENTAR'!$G$196&lt;&gt;8,"",'REG. DA ATIVIDADE COMPLEMENTAR'!$L$201)</f>
        <v/>
      </c>
      <c r="AG15" s="96" t="str">
        <f aca="false">IF('REG. DA ATIVIDADE COMPLEMENTAR'!$G$207&lt;&gt;8,"",'REG. DA ATIVIDADE COMPLEMENTAR'!$L$212)</f>
        <v/>
      </c>
      <c r="AH15" s="96" t="str">
        <f aca="false">IF('REG. DA ATIVIDADE COMPLEMENTAR'!$G$218&lt;&gt;8,"",'REG. DA ATIVIDADE COMPLEMENTAR'!$L$223)</f>
        <v/>
      </c>
      <c r="AI15" s="96" t="str">
        <f aca="false">IF('REG. DA ATIVIDADE COMPLEMENTAR'!$G$231&lt;&gt;8,"",'REG. DA ATIVIDADE COMPLEMENTAR'!$L$236)</f>
        <v/>
      </c>
      <c r="AJ15" s="96" t="str">
        <f aca="false">IF('REG. DA ATIVIDADE COMPLEMENTAR'!$G$242&lt;&gt;8,"",'REG. DA ATIVIDADE COMPLEMENTAR'!$L$247)</f>
        <v/>
      </c>
      <c r="AK15" s="96" t="str">
        <f aca="false">IF('REG. DA ATIVIDADE COMPLEMENTAR'!$G$253&lt;&gt;8,"",'REG. DA ATIVIDADE COMPLEMENTAR'!$L$258)</f>
        <v/>
      </c>
      <c r="AL15" s="96" t="str">
        <f aca="false">IF('REG. DA ATIVIDADE COMPLEMENTAR'!$G$264&lt;&gt;8,"",'REG. DA ATIVIDADE COMPLEMENTAR'!$L$269)</f>
        <v/>
      </c>
      <c r="AM15" s="96" t="str">
        <f aca="false">IF('REG. DA ATIVIDADE COMPLEMENTAR'!$G$277&lt;&gt;8,"",'REG. DA ATIVIDADE COMPLEMENTAR'!$L$282)</f>
        <v/>
      </c>
      <c r="AN15" s="96" t="str">
        <f aca="false">IF('REG. DA ATIVIDADE COMPLEMENTAR'!$G$288&lt;&gt;8,"",'REG. DA ATIVIDADE COMPLEMENTAR'!$L$293)</f>
        <v/>
      </c>
      <c r="AO15" s="96" t="str">
        <f aca="false">IF('REG. DA ATIVIDADE COMPLEMENTAR'!$G$299&lt;&gt;8,"",'REG. DA ATIVIDADE COMPLEMENTAR'!$L$304)</f>
        <v/>
      </c>
      <c r="AP15" s="96" t="str">
        <f aca="false">IF('REG. DA ATIVIDADE COMPLEMENTAR'!$G$310&lt;&gt;8,"",'REG. DA ATIVIDADE COMPLEMENTAR'!$L$315)</f>
        <v/>
      </c>
      <c r="AQ15" s="96" t="str">
        <f aca="false">IF('REG. DA ATIVIDADE COMPLEMENTAR'!$G$323&lt;&gt;8,"",'REG. DA ATIVIDADE COMPLEMENTAR'!$L$328)</f>
        <v/>
      </c>
      <c r="AR15" s="96" t="str">
        <f aca="false">IF('REG. DA ATIVIDADE COMPLEMENTAR'!$G$334&lt;&gt;8,"",'REG. DA ATIVIDADE COMPLEMENTAR'!$L$339)</f>
        <v/>
      </c>
      <c r="AS15" s="96" t="str">
        <f aca="false">IF('REG. DA ATIVIDADE COMPLEMENTAR'!$G$345&lt;&gt;8,"",'REG. DA ATIVIDADE COMPLEMENTAR'!$L$350)</f>
        <v/>
      </c>
      <c r="AT15" s="96" t="str">
        <f aca="false">IF('REG. DA ATIVIDADE COMPLEMENTAR'!$G$356&lt;&gt;8,"",'REG. DA ATIVIDADE COMPLEMENTAR'!$L$361)</f>
        <v/>
      </c>
      <c r="AU15" s="96" t="str">
        <f aca="false">IF('REG. DA ATIVIDADE COMPLEMENTAR'!$G$369&lt;&gt;8,"",'REG. DA ATIVIDADE COMPLEMENTAR'!$L$374)</f>
        <v/>
      </c>
      <c r="AV15" s="96" t="str">
        <f aca="false">IF('REG. DA ATIVIDADE COMPLEMENTAR'!$G$380&lt;&gt;8,"",'REG. DA ATIVIDADE COMPLEMENTAR'!$L$385)</f>
        <v/>
      </c>
      <c r="AW15" s="96" t="str">
        <f aca="false">IF('REG. DA ATIVIDADE COMPLEMENTAR'!$G$391&lt;&gt;8,"",'REG. DA ATIVIDADE COMPLEMENTAR'!$L$396)</f>
        <v/>
      </c>
      <c r="AX15" s="96" t="str">
        <f aca="false">IF('REG. DA ATIVIDADE COMPLEMENTAR'!$G$402&lt;&gt;8,"",'REG. DA ATIVIDADE COMPLEMENTAR'!$L$407)</f>
        <v/>
      </c>
      <c r="AY15" s="96" t="str">
        <f aca="false">IF('REG. DA ATIVIDADE COMPLEMENTAR'!$G$415&lt;&gt;8,"",'REG. DA ATIVIDADE COMPLEMENTAR'!$L$420)</f>
        <v/>
      </c>
      <c r="AZ15" s="96" t="str">
        <f aca="false">IF('REG. DA ATIVIDADE COMPLEMENTAR'!$G$426&lt;&gt;8,"",'REG. DA ATIVIDADE COMPLEMENTAR'!$L$431)</f>
        <v/>
      </c>
      <c r="BA15" s="96" t="str">
        <f aca="false">IF('REG. DA ATIVIDADE COMPLEMENTAR'!$G$437&lt;&gt;8,"",'REG. DA ATIVIDADE COMPLEMENTAR'!$L$442)</f>
        <v/>
      </c>
      <c r="BB15" s="96" t="str">
        <f aca="false">IF('REG. DA ATIVIDADE COMPLEMENTAR'!$G$448&lt;&gt;8,"",'REG. DA ATIVIDADE COMPLEMENTAR'!$L$453)</f>
        <v/>
      </c>
      <c r="BC15" s="96" t="str">
        <f aca="false">IF('REG. DA ATIVIDADE COMPLEMENTAR'!$G$461&lt;&gt;8,"",'REG. DA ATIVIDADE COMPLEMENTAR'!$L$466)</f>
        <v/>
      </c>
      <c r="BD15" s="96" t="str">
        <f aca="false">IF('REG. DA ATIVIDADE COMPLEMENTAR'!$G$472&lt;&gt;8,"",'REG. DA ATIVIDADE COMPLEMENTAR'!$L$477)</f>
        <v/>
      </c>
      <c r="BE15" s="96" t="str">
        <f aca="false">IF('REG. DA ATIVIDADE COMPLEMENTAR'!$G$483&lt;&gt;8,"",'REG. DA ATIVIDADE COMPLEMENTAR'!$L$488)</f>
        <v/>
      </c>
      <c r="BF15" s="96" t="str">
        <f aca="false">IF('REG. DA ATIVIDADE COMPLEMENTAR'!$G$494&lt;&gt;8,"",'REG. DA ATIVIDADE COMPLEMENTAR'!$L$499)</f>
        <v/>
      </c>
      <c r="BG15" s="96" t="str">
        <f aca="false">IF('REG. DA ATIVIDADE COMPLEMENTAR'!$G$507&lt;&gt;8,"",'REG. DA ATIVIDADE COMPLEMENTAR'!$L$512)</f>
        <v/>
      </c>
      <c r="BH15" s="96" t="str">
        <f aca="false">IF('REG. DA ATIVIDADE COMPLEMENTAR'!$G$518&lt;&gt;8,"",'REG. DA ATIVIDADE COMPLEMENTAR'!$L$523)</f>
        <v/>
      </c>
      <c r="BI15" s="96" t="str">
        <f aca="false">IF('REG. DA ATIVIDADE COMPLEMENTAR'!$G$529&lt;&gt;8,"",'REG. DA ATIVIDADE COMPLEMENTAR'!$L$534)</f>
        <v/>
      </c>
      <c r="BJ15" s="96" t="str">
        <f aca="false">IF('REG. DA ATIVIDADE COMPLEMENTAR'!$G$540&lt;&gt;8,"",'REG. DA ATIVIDADE COMPLEMENTAR'!$L$545)</f>
        <v/>
      </c>
      <c r="BK15" s="96" t="str">
        <f aca="false">IF('REG. DA ATIVIDADE COMPLEMENTAR'!$G$552&lt;&gt;8,"",'REG. DA ATIVIDADE COMPLEMENTAR'!$L$557)</f>
        <v/>
      </c>
      <c r="BL15" s="96" t="str">
        <f aca="false">IF('REG. DA ATIVIDADE COMPLEMENTAR'!$G$563&lt;&gt;8,"",'REG. DA ATIVIDADE COMPLEMENTAR'!$L$568)</f>
        <v/>
      </c>
      <c r="BM15" s="96" t="str">
        <f aca="false">IF('REG. DA ATIVIDADE COMPLEMENTAR'!$G$574&lt;&gt;8,"",'REG. DA ATIVIDADE COMPLEMENTAR'!$L$579)</f>
        <v/>
      </c>
      <c r="BN15" s="96" t="str">
        <f aca="false">IF('REG. DA ATIVIDADE COMPLEMENTAR'!$G$585&lt;&gt;8,"",'REG. DA ATIVIDADE COMPLEMENTAR'!$L$590)</f>
        <v/>
      </c>
      <c r="BO15" s="96" t="str">
        <f aca="false">IF('REG. DA ATIVIDADE COMPLEMENTAR'!$G$598&lt;&gt;8,"",'REG. DA ATIVIDADE COMPLEMENTAR'!$L$603)</f>
        <v/>
      </c>
      <c r="BP15" s="96" t="str">
        <f aca="false">IF('REG. DA ATIVIDADE COMPLEMENTAR'!$G$609&lt;&gt;8,"",'REG. DA ATIVIDADE COMPLEMENTAR'!$L$614)</f>
        <v/>
      </c>
      <c r="BQ15" s="96" t="str">
        <f aca="false">IF('REG. DA ATIVIDADE COMPLEMENTAR'!$G$620&lt;&gt;8,"",'REG. DA ATIVIDADE COMPLEMENTAR'!$L$625)</f>
        <v/>
      </c>
      <c r="BR15" s="96" t="str">
        <f aca="false">IF('REG. DA ATIVIDADE COMPLEMENTAR'!$G$631&lt;&gt;8,"",'REG. DA ATIVIDADE COMPLEMENTAR'!$L$636)</f>
        <v/>
      </c>
      <c r="BS15" s="96" t="str">
        <f aca="false">IF('REG. DA ATIVIDADE COMPLEMENTAR'!$G$644&lt;&gt;8,"",'REG. DA ATIVIDADE COMPLEMENTAR'!$L$649)</f>
        <v/>
      </c>
      <c r="BT15" s="96" t="str">
        <f aca="false">IF('REG. DA ATIVIDADE COMPLEMENTAR'!$G$655&lt;&gt;8,"",'REG. DA ATIVIDADE COMPLEMENTAR'!$L$660)</f>
        <v/>
      </c>
      <c r="BU15" s="96" t="str">
        <f aca="false">IF('REG. DA ATIVIDADE COMPLEMENTAR'!$G$666&lt;&gt;8,"",'REG. DA ATIVIDADE COMPLEMENTAR'!$L$671)</f>
        <v/>
      </c>
      <c r="BV15" s="96" t="str">
        <f aca="false">IF('REG. DA ATIVIDADE COMPLEMENTAR'!$G$677&lt;&gt;8,"",'REG. DA ATIVIDADE COMPLEMENTAR'!$L$682)</f>
        <v/>
      </c>
      <c r="BW15" s="96" t="str">
        <f aca="false">IF('REG. DA ATIVIDADE COMPLEMENTAR'!$G$690&lt;&gt;8,"",'REG. DA ATIVIDADE COMPLEMENTAR'!$L$695)</f>
        <v/>
      </c>
      <c r="BX15" s="96" t="str">
        <f aca="false">IF('REG. DA ATIVIDADE COMPLEMENTAR'!$G$701&lt;&gt;8,"",'REG. DA ATIVIDADE COMPLEMENTAR'!$L$706)</f>
        <v/>
      </c>
      <c r="BY15" s="96" t="str">
        <f aca="false">IF('REG. DA ATIVIDADE COMPLEMENTAR'!$G$712&lt;&gt;8,"",'REG. DA ATIVIDADE COMPLEMENTAR'!$L$717)</f>
        <v/>
      </c>
      <c r="BZ15" s="96" t="str">
        <f aca="false">IF('REG. DA ATIVIDADE COMPLEMENTAR'!$G$723&lt;&gt;8,"",'REG. DA ATIVIDADE COMPLEMENTAR'!$L$728)</f>
        <v/>
      </c>
      <c r="CA15" s="96" t="str">
        <f aca="false">IF('REG. DA ATIVIDADE COMPLEMENTAR'!$G$736&lt;&gt;8,"",'REG. DA ATIVIDADE COMPLEMENTAR'!$L$741)</f>
        <v/>
      </c>
      <c r="CB15" s="96" t="str">
        <f aca="false">IF('REG. DA ATIVIDADE COMPLEMENTAR'!$G$747&lt;&gt;8,"",'REG. DA ATIVIDADE COMPLEMENTAR'!$L$752)</f>
        <v/>
      </c>
      <c r="CC15" s="96" t="str">
        <f aca="false">IF('REG. DA ATIVIDADE COMPLEMENTAR'!$G$758&lt;&gt;8,"",'REG. DA ATIVIDADE COMPLEMENTAR'!$L$763)</f>
        <v/>
      </c>
      <c r="CD15" s="96" t="str">
        <f aca="false">IF('REG. DA ATIVIDADE COMPLEMENTAR'!$G$769&lt;&gt;8,"",'REG. DA ATIVIDADE COMPLEMENTAR'!$L$774)</f>
        <v/>
      </c>
      <c r="CE15" s="96" t="str">
        <f aca="false">IF('REG. DA ATIVIDADE COMPLEMENTAR'!$G$782&lt;&gt;8,"",'REG. DA ATIVIDADE COMPLEMENTAR'!$L$787)</f>
        <v/>
      </c>
      <c r="CF15" s="96" t="str">
        <f aca="false">IF('REG. DA ATIVIDADE COMPLEMENTAR'!$G$793&lt;&gt;8,"",'REG. DA ATIVIDADE COMPLEMENTAR'!$L$798)</f>
        <v/>
      </c>
      <c r="CG15" s="96" t="str">
        <f aca="false">IF('REG. DA ATIVIDADE COMPLEMENTAR'!$G$804&lt;&gt;8,"",'REG. DA ATIVIDADE COMPLEMENTAR'!$L$809)</f>
        <v/>
      </c>
      <c r="CH15" s="96" t="str">
        <f aca="false">IF('REG. DA ATIVIDADE COMPLEMENTAR'!$G$815&lt;&gt;8,"",'REG. DA ATIVIDADE COMPLEMENTAR'!$L$820)</f>
        <v/>
      </c>
      <c r="CI15" s="96"/>
      <c r="CJ15" s="96"/>
      <c r="CK15" s="96"/>
      <c r="CL15" s="97" t="n">
        <f aca="false">SUM(AA15:CK15)</f>
        <v>0</v>
      </c>
      <c r="CM15" s="88"/>
      <c r="CN15" s="88"/>
      <c r="CO15" s="88"/>
      <c r="CP15" s="88"/>
      <c r="CQ15" s="88"/>
      <c r="CR15" s="88"/>
    </row>
    <row r="16" s="2" customFormat="true" ht="15" hidden="false" customHeight="false" outlineLevel="0" collapsed="false">
      <c r="A16" s="95" t="n">
        <v>8</v>
      </c>
      <c r="B16" s="70" t="s">
        <v>8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96" t="str">
        <f aca="false">IF('REG. DA ATIVIDADE COMPLEMENTAR'!$G$139&lt;&gt;9,"",'REG. DA ATIVIDADE COMPLEMENTAR'!$L$144)</f>
        <v/>
      </c>
      <c r="AB16" s="96" t="str">
        <f aca="false">IF('REG. DA ATIVIDADE COMPLEMENTAR'!$G$150&lt;&gt;9,"",'REG. DA ATIVIDADE COMPLEMENTAR'!$L$155)</f>
        <v/>
      </c>
      <c r="AC16" s="96" t="str">
        <f aca="false">IF('REG. DA ATIVIDADE COMPLEMENTAR'!$G$161&lt;&gt;9,"",'REG. DA ATIVIDADE COMPLEMENTAR'!$L$166)</f>
        <v/>
      </c>
      <c r="AD16" s="96" t="str">
        <f aca="false">IF('REG. DA ATIVIDADE COMPLEMENTAR'!$G$172&lt;&gt;9,"",'REG. DA ATIVIDADE COMPLEMENTAR'!$L$177)</f>
        <v/>
      </c>
      <c r="AE16" s="96" t="str">
        <f aca="false">IF('REG. DA ATIVIDADE COMPLEMENTAR'!$G$185&lt;&gt;9,"",'REG. DA ATIVIDADE COMPLEMENTAR'!$L$190)</f>
        <v/>
      </c>
      <c r="AF16" s="96" t="str">
        <f aca="false">IF('REG. DA ATIVIDADE COMPLEMENTAR'!$G$196&lt;&gt;9,"",'REG. DA ATIVIDADE COMPLEMENTAR'!$L$201)</f>
        <v/>
      </c>
      <c r="AG16" s="96" t="str">
        <f aca="false">IF('REG. DA ATIVIDADE COMPLEMENTAR'!$G$207&lt;&gt;9,"",'REG. DA ATIVIDADE COMPLEMENTAR'!$L$212)</f>
        <v/>
      </c>
      <c r="AH16" s="96" t="str">
        <f aca="false">IF('REG. DA ATIVIDADE COMPLEMENTAR'!$G$218&lt;&gt;9,"",'REG. DA ATIVIDADE COMPLEMENTAR'!$L$223)</f>
        <v/>
      </c>
      <c r="AI16" s="96" t="str">
        <f aca="false">IF('REG. DA ATIVIDADE COMPLEMENTAR'!$G$231&lt;&gt;9,"",'REG. DA ATIVIDADE COMPLEMENTAR'!$L$236)</f>
        <v/>
      </c>
      <c r="AJ16" s="96" t="str">
        <f aca="false">IF('REG. DA ATIVIDADE COMPLEMENTAR'!$G$242&lt;&gt;9,"",'REG. DA ATIVIDADE COMPLEMENTAR'!$L$247)</f>
        <v/>
      </c>
      <c r="AK16" s="96" t="str">
        <f aca="false">IF('REG. DA ATIVIDADE COMPLEMENTAR'!$G$253&lt;&gt;9,"",'REG. DA ATIVIDADE COMPLEMENTAR'!$L$258)</f>
        <v/>
      </c>
      <c r="AL16" s="96" t="str">
        <f aca="false">IF('REG. DA ATIVIDADE COMPLEMENTAR'!$G$264&lt;&gt;9,"",'REG. DA ATIVIDADE COMPLEMENTAR'!$L$269)</f>
        <v/>
      </c>
      <c r="AM16" s="96" t="str">
        <f aca="false">IF('REG. DA ATIVIDADE COMPLEMENTAR'!$G$277&lt;&gt;9,"",'REG. DA ATIVIDADE COMPLEMENTAR'!$L$282)</f>
        <v/>
      </c>
      <c r="AN16" s="96" t="str">
        <f aca="false">IF('REG. DA ATIVIDADE COMPLEMENTAR'!$G$288&lt;&gt;9,"",'REG. DA ATIVIDADE COMPLEMENTAR'!$L$293)</f>
        <v/>
      </c>
      <c r="AO16" s="96" t="str">
        <f aca="false">IF('REG. DA ATIVIDADE COMPLEMENTAR'!$G$299&lt;&gt;9,"",'REG. DA ATIVIDADE COMPLEMENTAR'!$L$304)</f>
        <v/>
      </c>
      <c r="AP16" s="96" t="str">
        <f aca="false">IF('REG. DA ATIVIDADE COMPLEMENTAR'!$G$310&lt;&gt;9,"",'REG. DA ATIVIDADE COMPLEMENTAR'!$L$315)</f>
        <v/>
      </c>
      <c r="AQ16" s="96" t="str">
        <f aca="false">IF('REG. DA ATIVIDADE COMPLEMENTAR'!$G$323&lt;&gt;9,"",'REG. DA ATIVIDADE COMPLEMENTAR'!$L$328)</f>
        <v/>
      </c>
      <c r="AR16" s="96" t="str">
        <f aca="false">IF('REG. DA ATIVIDADE COMPLEMENTAR'!$G$334&lt;&gt;9,"",'REG. DA ATIVIDADE COMPLEMENTAR'!$L$339)</f>
        <v/>
      </c>
      <c r="AS16" s="96" t="str">
        <f aca="false">IF('REG. DA ATIVIDADE COMPLEMENTAR'!$G$345&lt;&gt;9,"",'REG. DA ATIVIDADE COMPLEMENTAR'!$L$350)</f>
        <v/>
      </c>
      <c r="AT16" s="96" t="str">
        <f aca="false">IF('REG. DA ATIVIDADE COMPLEMENTAR'!$G$356&lt;&gt;9,"",'REG. DA ATIVIDADE COMPLEMENTAR'!$L$361)</f>
        <v/>
      </c>
      <c r="AU16" s="96" t="str">
        <f aca="false">IF('REG. DA ATIVIDADE COMPLEMENTAR'!$G$369&lt;&gt;9,"",'REG. DA ATIVIDADE COMPLEMENTAR'!$L$374)</f>
        <v/>
      </c>
      <c r="AV16" s="96" t="str">
        <f aca="false">IF('REG. DA ATIVIDADE COMPLEMENTAR'!$G$380&lt;&gt;9,"",'REG. DA ATIVIDADE COMPLEMENTAR'!$L$385)</f>
        <v/>
      </c>
      <c r="AW16" s="96" t="str">
        <f aca="false">IF('REG. DA ATIVIDADE COMPLEMENTAR'!$G$391&lt;&gt;9,"",'REG. DA ATIVIDADE COMPLEMENTAR'!$L$396)</f>
        <v/>
      </c>
      <c r="AX16" s="96" t="str">
        <f aca="false">IF('REG. DA ATIVIDADE COMPLEMENTAR'!$G$402&lt;&gt;9,"",'REG. DA ATIVIDADE COMPLEMENTAR'!$L$407)</f>
        <v/>
      </c>
      <c r="AY16" s="96" t="str">
        <f aca="false">IF('REG. DA ATIVIDADE COMPLEMENTAR'!$G$415&lt;&gt;9,"",'REG. DA ATIVIDADE COMPLEMENTAR'!$L$420)</f>
        <v/>
      </c>
      <c r="AZ16" s="96" t="str">
        <f aca="false">IF('REG. DA ATIVIDADE COMPLEMENTAR'!$G$426&lt;&gt;9,"",'REG. DA ATIVIDADE COMPLEMENTAR'!$L$431)</f>
        <v/>
      </c>
      <c r="BA16" s="96" t="str">
        <f aca="false">IF('REG. DA ATIVIDADE COMPLEMENTAR'!$G$437&lt;&gt;9,"",'REG. DA ATIVIDADE COMPLEMENTAR'!$L$442)</f>
        <v/>
      </c>
      <c r="BB16" s="96" t="str">
        <f aca="false">IF('REG. DA ATIVIDADE COMPLEMENTAR'!$G$448&lt;&gt;9,"",'REG. DA ATIVIDADE COMPLEMENTAR'!$L$453)</f>
        <v/>
      </c>
      <c r="BC16" s="96" t="str">
        <f aca="false">IF('REG. DA ATIVIDADE COMPLEMENTAR'!$G$461&lt;&gt;9,"",'REG. DA ATIVIDADE COMPLEMENTAR'!$L$466)</f>
        <v/>
      </c>
      <c r="BD16" s="96" t="str">
        <f aca="false">IF('REG. DA ATIVIDADE COMPLEMENTAR'!$G$472&lt;&gt;9,"",'REG. DA ATIVIDADE COMPLEMENTAR'!$L$477)</f>
        <v/>
      </c>
      <c r="BE16" s="96" t="str">
        <f aca="false">IF('REG. DA ATIVIDADE COMPLEMENTAR'!$G$483&lt;&gt;9,"",'REG. DA ATIVIDADE COMPLEMENTAR'!$L$488)</f>
        <v/>
      </c>
      <c r="BF16" s="96" t="str">
        <f aca="false">IF('REG. DA ATIVIDADE COMPLEMENTAR'!$G$494&lt;&gt;9,"",'REG. DA ATIVIDADE COMPLEMENTAR'!$L$499)</f>
        <v/>
      </c>
      <c r="BG16" s="96" t="str">
        <f aca="false">IF('REG. DA ATIVIDADE COMPLEMENTAR'!$G$507&lt;&gt;9,"",'REG. DA ATIVIDADE COMPLEMENTAR'!$L$512)</f>
        <v/>
      </c>
      <c r="BH16" s="96" t="str">
        <f aca="false">IF('REG. DA ATIVIDADE COMPLEMENTAR'!$G$518&lt;&gt;9,"",'REG. DA ATIVIDADE COMPLEMENTAR'!$L$523)</f>
        <v/>
      </c>
      <c r="BI16" s="96" t="str">
        <f aca="false">IF('REG. DA ATIVIDADE COMPLEMENTAR'!$G$529&lt;&gt;9,"",'REG. DA ATIVIDADE COMPLEMENTAR'!$L$534)</f>
        <v/>
      </c>
      <c r="BJ16" s="96" t="str">
        <f aca="false">IF('REG. DA ATIVIDADE COMPLEMENTAR'!$G$540&lt;&gt;9,"",'REG. DA ATIVIDADE COMPLEMENTAR'!$L$545)</f>
        <v/>
      </c>
      <c r="BK16" s="96" t="str">
        <f aca="false">IF('REG. DA ATIVIDADE COMPLEMENTAR'!$G$552&lt;&gt;9,"",'REG. DA ATIVIDADE COMPLEMENTAR'!$L$557)</f>
        <v/>
      </c>
      <c r="BL16" s="96" t="str">
        <f aca="false">IF('REG. DA ATIVIDADE COMPLEMENTAR'!$G$563&lt;&gt;9,"",'REG. DA ATIVIDADE COMPLEMENTAR'!$L$568)</f>
        <v/>
      </c>
      <c r="BM16" s="96" t="str">
        <f aca="false">IF('REG. DA ATIVIDADE COMPLEMENTAR'!$G$574&lt;&gt;9,"",'REG. DA ATIVIDADE COMPLEMENTAR'!$L$579)</f>
        <v/>
      </c>
      <c r="BN16" s="96" t="str">
        <f aca="false">IF('REG. DA ATIVIDADE COMPLEMENTAR'!$G$585&lt;&gt;9,"",'REG. DA ATIVIDADE COMPLEMENTAR'!$L$590)</f>
        <v/>
      </c>
      <c r="BO16" s="96" t="str">
        <f aca="false">IF('REG. DA ATIVIDADE COMPLEMENTAR'!$G$598&lt;&gt;9,"",'REG. DA ATIVIDADE COMPLEMENTAR'!$L$603)</f>
        <v/>
      </c>
      <c r="BP16" s="96" t="str">
        <f aca="false">IF('REG. DA ATIVIDADE COMPLEMENTAR'!$G$609&lt;&gt;9,"",'REG. DA ATIVIDADE COMPLEMENTAR'!$L$614)</f>
        <v/>
      </c>
      <c r="BQ16" s="96" t="str">
        <f aca="false">IF('REG. DA ATIVIDADE COMPLEMENTAR'!$G$620&lt;&gt;9,"",'REG. DA ATIVIDADE COMPLEMENTAR'!$L$625)</f>
        <v/>
      </c>
      <c r="BR16" s="96" t="str">
        <f aca="false">IF('REG. DA ATIVIDADE COMPLEMENTAR'!$G$631&lt;&gt;9,"",'REG. DA ATIVIDADE COMPLEMENTAR'!$L$636)</f>
        <v/>
      </c>
      <c r="BS16" s="96" t="str">
        <f aca="false">IF('REG. DA ATIVIDADE COMPLEMENTAR'!$G$644&lt;&gt;9,"",'REG. DA ATIVIDADE COMPLEMENTAR'!$L$649)</f>
        <v/>
      </c>
      <c r="BT16" s="96" t="str">
        <f aca="false">IF('REG. DA ATIVIDADE COMPLEMENTAR'!$G$655&lt;&gt;9,"",'REG. DA ATIVIDADE COMPLEMENTAR'!$L$660)</f>
        <v/>
      </c>
      <c r="BU16" s="96" t="str">
        <f aca="false">IF('REG. DA ATIVIDADE COMPLEMENTAR'!$G$666&lt;&gt;9,"",'REG. DA ATIVIDADE COMPLEMENTAR'!$L$671)</f>
        <v/>
      </c>
      <c r="BV16" s="96" t="str">
        <f aca="false">IF('REG. DA ATIVIDADE COMPLEMENTAR'!$G$677&lt;&gt;9,"",'REG. DA ATIVIDADE COMPLEMENTAR'!$L$682)</f>
        <v/>
      </c>
      <c r="BW16" s="96" t="str">
        <f aca="false">IF('REG. DA ATIVIDADE COMPLEMENTAR'!$G$690&lt;&gt;9,"",'REG. DA ATIVIDADE COMPLEMENTAR'!$L$695)</f>
        <v/>
      </c>
      <c r="BX16" s="96" t="str">
        <f aca="false">IF('REG. DA ATIVIDADE COMPLEMENTAR'!$G$701&lt;&gt;9,"",'REG. DA ATIVIDADE COMPLEMENTAR'!$L$706)</f>
        <v/>
      </c>
      <c r="BY16" s="96" t="str">
        <f aca="false">IF('REG. DA ATIVIDADE COMPLEMENTAR'!$G$712&lt;&gt;9,"",'REG. DA ATIVIDADE COMPLEMENTAR'!$L$717)</f>
        <v/>
      </c>
      <c r="BZ16" s="96" t="str">
        <f aca="false">IF('REG. DA ATIVIDADE COMPLEMENTAR'!$G$723&lt;&gt;9,"",'REG. DA ATIVIDADE COMPLEMENTAR'!$L$728)</f>
        <v/>
      </c>
      <c r="CA16" s="96" t="str">
        <f aca="false">IF('REG. DA ATIVIDADE COMPLEMENTAR'!$G$736&lt;&gt;9,"",'REG. DA ATIVIDADE COMPLEMENTAR'!$L$741)</f>
        <v/>
      </c>
      <c r="CB16" s="96" t="str">
        <f aca="false">IF('REG. DA ATIVIDADE COMPLEMENTAR'!$G$747&lt;&gt;9,"",'REG. DA ATIVIDADE COMPLEMENTAR'!$L$752)</f>
        <v/>
      </c>
      <c r="CC16" s="96" t="str">
        <f aca="false">IF('REG. DA ATIVIDADE COMPLEMENTAR'!$G$758&lt;&gt;9,"",'REG. DA ATIVIDADE COMPLEMENTAR'!$L$763)</f>
        <v/>
      </c>
      <c r="CD16" s="96" t="str">
        <f aca="false">IF('REG. DA ATIVIDADE COMPLEMENTAR'!$G$769&lt;&gt;9,"",'REG. DA ATIVIDADE COMPLEMENTAR'!$L$774)</f>
        <v/>
      </c>
      <c r="CE16" s="96" t="str">
        <f aca="false">IF('REG. DA ATIVIDADE COMPLEMENTAR'!$G$782&lt;&gt;9,"",'REG. DA ATIVIDADE COMPLEMENTAR'!$L$787)</f>
        <v/>
      </c>
      <c r="CF16" s="96" t="str">
        <f aca="false">IF('REG. DA ATIVIDADE COMPLEMENTAR'!$G$793&lt;&gt;9,"",'REG. DA ATIVIDADE COMPLEMENTAR'!$L$798)</f>
        <v/>
      </c>
      <c r="CG16" s="96" t="str">
        <f aca="false">IF('REG. DA ATIVIDADE COMPLEMENTAR'!$G$804&lt;&gt;9,"",'REG. DA ATIVIDADE COMPLEMENTAR'!$L$809)</f>
        <v/>
      </c>
      <c r="CH16" s="96" t="str">
        <f aca="false">IF('REG. DA ATIVIDADE COMPLEMENTAR'!$G$815&lt;&gt;9,"",'REG. DA ATIVIDADE COMPLEMENTAR'!$L$820)</f>
        <v/>
      </c>
      <c r="CI16" s="96"/>
      <c r="CJ16" s="96"/>
      <c r="CK16" s="96"/>
      <c r="CL16" s="97" t="n">
        <f aca="false">SUM(AA16:CK16)</f>
        <v>0</v>
      </c>
      <c r="CM16" s="88"/>
      <c r="CN16" s="88"/>
      <c r="CO16" s="88"/>
      <c r="CP16" s="88"/>
      <c r="CQ16" s="88"/>
      <c r="CR16" s="88"/>
    </row>
    <row r="17" s="2" customFormat="true" ht="15" hidden="false" customHeight="false" outlineLevel="0" collapsed="false">
      <c r="A17" s="95" t="n">
        <v>9</v>
      </c>
      <c r="B17" s="70" t="s">
        <v>9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96" t="str">
        <f aca="false">IF('REG. DA ATIVIDADE COMPLEMENTAR'!$G$139&lt;&gt;10,"",'REG. DA ATIVIDADE COMPLEMENTAR'!$L$144)</f>
        <v/>
      </c>
      <c r="AB17" s="96" t="str">
        <f aca="false">IF('REG. DA ATIVIDADE COMPLEMENTAR'!$G$150&lt;&gt;10,"",'REG. DA ATIVIDADE COMPLEMENTAR'!$L$155)</f>
        <v/>
      </c>
      <c r="AC17" s="96" t="str">
        <f aca="false">IF('REG. DA ATIVIDADE COMPLEMENTAR'!$G$161&lt;&gt;10,"",'REG. DA ATIVIDADE COMPLEMENTAR'!$L$166)</f>
        <v/>
      </c>
      <c r="AD17" s="96" t="str">
        <f aca="false">IF('REG. DA ATIVIDADE COMPLEMENTAR'!$G$172&lt;&gt;10,"",'REG. DA ATIVIDADE COMPLEMENTAR'!$L$177)</f>
        <v/>
      </c>
      <c r="AE17" s="96" t="str">
        <f aca="false">IF('REG. DA ATIVIDADE COMPLEMENTAR'!$G$185&lt;&gt;10,"",'REG. DA ATIVIDADE COMPLEMENTAR'!$L$190)</f>
        <v/>
      </c>
      <c r="AF17" s="96" t="str">
        <f aca="false">IF('REG. DA ATIVIDADE COMPLEMENTAR'!$G$196&lt;&gt;10,"",'REG. DA ATIVIDADE COMPLEMENTAR'!$L$201)</f>
        <v/>
      </c>
      <c r="AG17" s="96" t="str">
        <f aca="false">IF('REG. DA ATIVIDADE COMPLEMENTAR'!$G$207&lt;&gt;10,"",'REG. DA ATIVIDADE COMPLEMENTAR'!$L$212)</f>
        <v/>
      </c>
      <c r="AH17" s="96" t="str">
        <f aca="false">IF('REG. DA ATIVIDADE COMPLEMENTAR'!$G$218&lt;&gt;10,"",'REG. DA ATIVIDADE COMPLEMENTAR'!$L$223)</f>
        <v/>
      </c>
      <c r="AI17" s="96" t="str">
        <f aca="false">IF('REG. DA ATIVIDADE COMPLEMENTAR'!$G$231&lt;&gt;10,"",'REG. DA ATIVIDADE COMPLEMENTAR'!$L$236)</f>
        <v/>
      </c>
      <c r="AJ17" s="96" t="str">
        <f aca="false">IF('REG. DA ATIVIDADE COMPLEMENTAR'!$G$242&lt;&gt;10,"",'REG. DA ATIVIDADE COMPLEMENTAR'!$L$247)</f>
        <v/>
      </c>
      <c r="AK17" s="96" t="str">
        <f aca="false">IF('REG. DA ATIVIDADE COMPLEMENTAR'!$G$253&lt;&gt;10,"",'REG. DA ATIVIDADE COMPLEMENTAR'!$L$258)</f>
        <v/>
      </c>
      <c r="AL17" s="96" t="str">
        <f aca="false">IF('REG. DA ATIVIDADE COMPLEMENTAR'!$G$264&lt;&gt;10,"",'REG. DA ATIVIDADE COMPLEMENTAR'!$L$269)</f>
        <v/>
      </c>
      <c r="AM17" s="96" t="str">
        <f aca="false">IF('REG. DA ATIVIDADE COMPLEMENTAR'!$G$277&lt;&gt;10,"",'REG. DA ATIVIDADE COMPLEMENTAR'!$L$282)</f>
        <v/>
      </c>
      <c r="AN17" s="96" t="str">
        <f aca="false">IF('REG. DA ATIVIDADE COMPLEMENTAR'!$G$288&lt;&gt;10,"",'REG. DA ATIVIDADE COMPLEMENTAR'!$L$293)</f>
        <v/>
      </c>
      <c r="AO17" s="96" t="str">
        <f aca="false">IF('REG. DA ATIVIDADE COMPLEMENTAR'!$G$299&lt;&gt;10,"",'REG. DA ATIVIDADE COMPLEMENTAR'!$L$304)</f>
        <v/>
      </c>
      <c r="AP17" s="96" t="str">
        <f aca="false">IF('REG. DA ATIVIDADE COMPLEMENTAR'!$G$310&lt;&gt;10,"",'REG. DA ATIVIDADE COMPLEMENTAR'!$L$315)</f>
        <v/>
      </c>
      <c r="AQ17" s="96" t="str">
        <f aca="false">IF('REG. DA ATIVIDADE COMPLEMENTAR'!$G$323&lt;&gt;10,"",'REG. DA ATIVIDADE COMPLEMENTAR'!$L$328)</f>
        <v/>
      </c>
      <c r="AR17" s="96" t="str">
        <f aca="false">IF('REG. DA ATIVIDADE COMPLEMENTAR'!$G$334&lt;&gt;10,"",'REG. DA ATIVIDADE COMPLEMENTAR'!$L$339)</f>
        <v/>
      </c>
      <c r="AS17" s="96" t="str">
        <f aca="false">IF('REG. DA ATIVIDADE COMPLEMENTAR'!$G$345&lt;&gt;10,"",'REG. DA ATIVIDADE COMPLEMENTAR'!$L$350)</f>
        <v/>
      </c>
      <c r="AT17" s="96" t="str">
        <f aca="false">IF('REG. DA ATIVIDADE COMPLEMENTAR'!$G$356&lt;&gt;10,"",'REG. DA ATIVIDADE COMPLEMENTAR'!$L$361)</f>
        <v/>
      </c>
      <c r="AU17" s="96" t="str">
        <f aca="false">IF('REG. DA ATIVIDADE COMPLEMENTAR'!$G$369&lt;&gt;10,"",'REG. DA ATIVIDADE COMPLEMENTAR'!$L$374)</f>
        <v/>
      </c>
      <c r="AV17" s="96" t="str">
        <f aca="false">IF('REG. DA ATIVIDADE COMPLEMENTAR'!$G$380&lt;&gt;10,"",'REG. DA ATIVIDADE COMPLEMENTAR'!$L$385)</f>
        <v/>
      </c>
      <c r="AW17" s="96" t="str">
        <f aca="false">IF('REG. DA ATIVIDADE COMPLEMENTAR'!$G$391&lt;&gt;10,"",'REG. DA ATIVIDADE COMPLEMENTAR'!$L$396)</f>
        <v/>
      </c>
      <c r="AX17" s="96" t="str">
        <f aca="false">IF('REG. DA ATIVIDADE COMPLEMENTAR'!$G$402&lt;&gt;10,"",'REG. DA ATIVIDADE COMPLEMENTAR'!$L$407)</f>
        <v/>
      </c>
      <c r="AY17" s="96" t="str">
        <f aca="false">IF('REG. DA ATIVIDADE COMPLEMENTAR'!$G$415&lt;&gt;10,"",'REG. DA ATIVIDADE COMPLEMENTAR'!$L$420)</f>
        <v/>
      </c>
      <c r="AZ17" s="96" t="str">
        <f aca="false">IF('REG. DA ATIVIDADE COMPLEMENTAR'!$G$426&lt;&gt;10,"",'REG. DA ATIVIDADE COMPLEMENTAR'!$L$431)</f>
        <v/>
      </c>
      <c r="BA17" s="96" t="str">
        <f aca="false">IF('REG. DA ATIVIDADE COMPLEMENTAR'!$G$437&lt;&gt;10,"",'REG. DA ATIVIDADE COMPLEMENTAR'!$L$442)</f>
        <v/>
      </c>
      <c r="BB17" s="96" t="str">
        <f aca="false">IF('REG. DA ATIVIDADE COMPLEMENTAR'!$G$448&lt;&gt;10,"",'REG. DA ATIVIDADE COMPLEMENTAR'!$L$453)</f>
        <v/>
      </c>
      <c r="BC17" s="96" t="str">
        <f aca="false">IF('REG. DA ATIVIDADE COMPLEMENTAR'!$G$461&lt;&gt;10,"",'REG. DA ATIVIDADE COMPLEMENTAR'!$L$466)</f>
        <v/>
      </c>
      <c r="BD17" s="96" t="str">
        <f aca="false">IF('REG. DA ATIVIDADE COMPLEMENTAR'!$G$472&lt;&gt;10,"",'REG. DA ATIVIDADE COMPLEMENTAR'!$L$477)</f>
        <v/>
      </c>
      <c r="BE17" s="96" t="str">
        <f aca="false">IF('REG. DA ATIVIDADE COMPLEMENTAR'!$G$483&lt;&gt;10,"",'REG. DA ATIVIDADE COMPLEMENTAR'!$L$488)</f>
        <v/>
      </c>
      <c r="BF17" s="96" t="str">
        <f aca="false">IF('REG. DA ATIVIDADE COMPLEMENTAR'!$G$494&lt;&gt;10,"",'REG. DA ATIVIDADE COMPLEMENTAR'!$L$499)</f>
        <v/>
      </c>
      <c r="BG17" s="96" t="str">
        <f aca="false">IF('REG. DA ATIVIDADE COMPLEMENTAR'!$G$507&lt;&gt;10,"",'REG. DA ATIVIDADE COMPLEMENTAR'!$L$512)</f>
        <v/>
      </c>
      <c r="BH17" s="96" t="str">
        <f aca="false">IF('REG. DA ATIVIDADE COMPLEMENTAR'!$G$518&lt;&gt;10,"",'REG. DA ATIVIDADE COMPLEMENTAR'!$L$523)</f>
        <v/>
      </c>
      <c r="BI17" s="96" t="str">
        <f aca="false">IF('REG. DA ATIVIDADE COMPLEMENTAR'!$G$529&lt;&gt;10,"",'REG. DA ATIVIDADE COMPLEMENTAR'!$L$534)</f>
        <v/>
      </c>
      <c r="BJ17" s="96" t="str">
        <f aca="false">IF('REG. DA ATIVIDADE COMPLEMENTAR'!$G$540&lt;&gt;10,"",'REG. DA ATIVIDADE COMPLEMENTAR'!$L$545)</f>
        <v/>
      </c>
      <c r="BK17" s="96" t="str">
        <f aca="false">IF('REG. DA ATIVIDADE COMPLEMENTAR'!$G$552&lt;&gt;10,"",'REG. DA ATIVIDADE COMPLEMENTAR'!$L$557)</f>
        <v/>
      </c>
      <c r="BL17" s="96" t="str">
        <f aca="false">IF('REG. DA ATIVIDADE COMPLEMENTAR'!$G$563&lt;&gt;10,"",'REG. DA ATIVIDADE COMPLEMENTAR'!$L$568)</f>
        <v/>
      </c>
      <c r="BM17" s="96" t="str">
        <f aca="false">IF('REG. DA ATIVIDADE COMPLEMENTAR'!$G$574&lt;&gt;10,"",'REG. DA ATIVIDADE COMPLEMENTAR'!$L$579)</f>
        <v/>
      </c>
      <c r="BN17" s="96" t="str">
        <f aca="false">IF('REG. DA ATIVIDADE COMPLEMENTAR'!$G$585&lt;&gt;10,"",'REG. DA ATIVIDADE COMPLEMENTAR'!$L$590)</f>
        <v/>
      </c>
      <c r="BO17" s="96" t="str">
        <f aca="false">IF('REG. DA ATIVIDADE COMPLEMENTAR'!$G$598&lt;&gt;10,"",'REG. DA ATIVIDADE COMPLEMENTAR'!$L$603)</f>
        <v/>
      </c>
      <c r="BP17" s="96" t="str">
        <f aca="false">IF('REG. DA ATIVIDADE COMPLEMENTAR'!$G$609&lt;&gt;10,"",'REG. DA ATIVIDADE COMPLEMENTAR'!$L$614)</f>
        <v/>
      </c>
      <c r="BQ17" s="96" t="str">
        <f aca="false">IF('REG. DA ATIVIDADE COMPLEMENTAR'!$G$620&lt;&gt;10,"",'REG. DA ATIVIDADE COMPLEMENTAR'!$L$625)</f>
        <v/>
      </c>
      <c r="BR17" s="96" t="str">
        <f aca="false">IF('REG. DA ATIVIDADE COMPLEMENTAR'!$G$631&lt;&gt;10,"",'REG. DA ATIVIDADE COMPLEMENTAR'!$L$636)</f>
        <v/>
      </c>
      <c r="BS17" s="96" t="str">
        <f aca="false">IF('REG. DA ATIVIDADE COMPLEMENTAR'!$G$644&lt;&gt;10,"",'REG. DA ATIVIDADE COMPLEMENTAR'!$L$649)</f>
        <v/>
      </c>
      <c r="BT17" s="96" t="str">
        <f aca="false">IF('REG. DA ATIVIDADE COMPLEMENTAR'!$G$655&lt;&gt;10,"",'REG. DA ATIVIDADE COMPLEMENTAR'!$L$660)</f>
        <v/>
      </c>
      <c r="BU17" s="96" t="str">
        <f aca="false">IF('REG. DA ATIVIDADE COMPLEMENTAR'!$G$666&lt;&gt;10,"",'REG. DA ATIVIDADE COMPLEMENTAR'!$L$671)</f>
        <v/>
      </c>
      <c r="BV17" s="96" t="str">
        <f aca="false">IF('REG. DA ATIVIDADE COMPLEMENTAR'!$G$677&lt;&gt;10,"",'REG. DA ATIVIDADE COMPLEMENTAR'!$L$682)</f>
        <v/>
      </c>
      <c r="BW17" s="96" t="str">
        <f aca="false">IF('REG. DA ATIVIDADE COMPLEMENTAR'!$G$690&lt;&gt;10,"",'REG. DA ATIVIDADE COMPLEMENTAR'!$L$695)</f>
        <v/>
      </c>
      <c r="BX17" s="96" t="str">
        <f aca="false">IF('REG. DA ATIVIDADE COMPLEMENTAR'!$G$701&lt;&gt;10,"",'REG. DA ATIVIDADE COMPLEMENTAR'!$L$706)</f>
        <v/>
      </c>
      <c r="BY17" s="96" t="str">
        <f aca="false">IF('REG. DA ATIVIDADE COMPLEMENTAR'!$G$712&lt;&gt;10,"",'REG. DA ATIVIDADE COMPLEMENTAR'!$L$717)</f>
        <v/>
      </c>
      <c r="BZ17" s="96" t="str">
        <f aca="false">IF('REG. DA ATIVIDADE COMPLEMENTAR'!$G$723&lt;&gt;10,"",'REG. DA ATIVIDADE COMPLEMENTAR'!$L$728)</f>
        <v/>
      </c>
      <c r="CA17" s="96" t="str">
        <f aca="false">IF('REG. DA ATIVIDADE COMPLEMENTAR'!$G$736&lt;&gt;10,"",'REG. DA ATIVIDADE COMPLEMENTAR'!$L$741)</f>
        <v/>
      </c>
      <c r="CB17" s="96" t="str">
        <f aca="false">IF('REG. DA ATIVIDADE COMPLEMENTAR'!$G$747&lt;&gt;10,"",'REG. DA ATIVIDADE COMPLEMENTAR'!$L$752)</f>
        <v/>
      </c>
      <c r="CC17" s="96" t="str">
        <f aca="false">IF('REG. DA ATIVIDADE COMPLEMENTAR'!$G$758&lt;&gt;10,"",'REG. DA ATIVIDADE COMPLEMENTAR'!$L$763)</f>
        <v/>
      </c>
      <c r="CD17" s="96" t="str">
        <f aca="false">IF('REG. DA ATIVIDADE COMPLEMENTAR'!$G$769&lt;&gt;10,"",'REG. DA ATIVIDADE COMPLEMENTAR'!$L$774)</f>
        <v/>
      </c>
      <c r="CE17" s="96" t="str">
        <f aca="false">IF('REG. DA ATIVIDADE COMPLEMENTAR'!$G$782&lt;&gt;10,"",'REG. DA ATIVIDADE COMPLEMENTAR'!$L$787)</f>
        <v/>
      </c>
      <c r="CF17" s="96" t="str">
        <f aca="false">IF('REG. DA ATIVIDADE COMPLEMENTAR'!$G$793&lt;&gt;10,"",'REG. DA ATIVIDADE COMPLEMENTAR'!$L$798)</f>
        <v/>
      </c>
      <c r="CG17" s="96" t="str">
        <f aca="false">IF('REG. DA ATIVIDADE COMPLEMENTAR'!$G$804&lt;&gt;10,"",'REG. DA ATIVIDADE COMPLEMENTAR'!$L$809)</f>
        <v/>
      </c>
      <c r="CH17" s="96" t="str">
        <f aca="false">IF('REG. DA ATIVIDADE COMPLEMENTAR'!$G$815&lt;&gt;10,"",'REG. DA ATIVIDADE COMPLEMENTAR'!$L$820)</f>
        <v/>
      </c>
      <c r="CI17" s="96"/>
      <c r="CJ17" s="96"/>
      <c r="CK17" s="96"/>
      <c r="CL17" s="97" t="n">
        <f aca="false">SUM(AA17:CK17)</f>
        <v>0</v>
      </c>
      <c r="CM17" s="88"/>
      <c r="CN17" s="88"/>
      <c r="CO17" s="88"/>
      <c r="CP17" s="88"/>
      <c r="CQ17" s="88"/>
      <c r="CR17" s="88"/>
    </row>
    <row r="18" s="2" customFormat="true" ht="15" hidden="false" customHeight="false" outlineLevel="0" collapsed="false">
      <c r="A18" s="95" t="n">
        <v>10</v>
      </c>
      <c r="B18" s="70" t="s">
        <v>9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96" t="str">
        <f aca="false">IF('REG. DA ATIVIDADE COMPLEMENTAR'!$G$139&lt;&gt;11,"",'REG. DA ATIVIDADE COMPLEMENTAR'!$L$144)</f>
        <v/>
      </c>
      <c r="AB18" s="96" t="str">
        <f aca="false">IF('REG. DA ATIVIDADE COMPLEMENTAR'!$G$150&lt;&gt;11,"",'REG. DA ATIVIDADE COMPLEMENTAR'!$L$155)</f>
        <v/>
      </c>
      <c r="AC18" s="96" t="str">
        <f aca="false">IF('REG. DA ATIVIDADE COMPLEMENTAR'!$G$161&lt;&gt;11,"",'REG. DA ATIVIDADE COMPLEMENTAR'!$L$166)</f>
        <v/>
      </c>
      <c r="AD18" s="96" t="str">
        <f aca="false">IF('REG. DA ATIVIDADE COMPLEMENTAR'!$G$172&lt;&gt;11,"",'REG. DA ATIVIDADE COMPLEMENTAR'!$L$177)</f>
        <v/>
      </c>
      <c r="AE18" s="96" t="str">
        <f aca="false">IF('REG. DA ATIVIDADE COMPLEMENTAR'!$G$185&lt;&gt;11,"",'REG. DA ATIVIDADE COMPLEMENTAR'!$L$190)</f>
        <v/>
      </c>
      <c r="AF18" s="96" t="str">
        <f aca="false">IF('REG. DA ATIVIDADE COMPLEMENTAR'!$G$196&lt;&gt;11,"",'REG. DA ATIVIDADE COMPLEMENTAR'!$L$201)</f>
        <v/>
      </c>
      <c r="AG18" s="96" t="str">
        <f aca="false">IF('REG. DA ATIVIDADE COMPLEMENTAR'!$G$207&lt;&gt;11,"",'REG. DA ATIVIDADE COMPLEMENTAR'!$L$212)</f>
        <v/>
      </c>
      <c r="AH18" s="96" t="str">
        <f aca="false">IF('REG. DA ATIVIDADE COMPLEMENTAR'!$G$218&lt;&gt;11,"",'REG. DA ATIVIDADE COMPLEMENTAR'!$L$223)</f>
        <v/>
      </c>
      <c r="AI18" s="96" t="str">
        <f aca="false">IF('REG. DA ATIVIDADE COMPLEMENTAR'!$G$231&lt;&gt;11,"",'REG. DA ATIVIDADE COMPLEMENTAR'!$L$236)</f>
        <v/>
      </c>
      <c r="AJ18" s="96" t="str">
        <f aca="false">IF('REG. DA ATIVIDADE COMPLEMENTAR'!$G$242&lt;&gt;11,"",'REG. DA ATIVIDADE COMPLEMENTAR'!$L$247)</f>
        <v/>
      </c>
      <c r="AK18" s="96" t="str">
        <f aca="false">IF('REG. DA ATIVIDADE COMPLEMENTAR'!$G$253&lt;&gt;11,"",'REG. DA ATIVIDADE COMPLEMENTAR'!$L$258)</f>
        <v/>
      </c>
      <c r="AL18" s="96" t="str">
        <f aca="false">IF('REG. DA ATIVIDADE COMPLEMENTAR'!$G$264&lt;&gt;11,"",'REG. DA ATIVIDADE COMPLEMENTAR'!$L$269)</f>
        <v/>
      </c>
      <c r="AM18" s="96" t="str">
        <f aca="false">IF('REG. DA ATIVIDADE COMPLEMENTAR'!$G$277&lt;&gt;11,"",'REG. DA ATIVIDADE COMPLEMENTAR'!$L$282)</f>
        <v/>
      </c>
      <c r="AN18" s="96" t="str">
        <f aca="false">IF('REG. DA ATIVIDADE COMPLEMENTAR'!$G$288&lt;&gt;11,"",'REG. DA ATIVIDADE COMPLEMENTAR'!$L$293)</f>
        <v/>
      </c>
      <c r="AO18" s="96" t="str">
        <f aca="false">IF('REG. DA ATIVIDADE COMPLEMENTAR'!$G$299&lt;&gt;11,"",'REG. DA ATIVIDADE COMPLEMENTAR'!$L$304)</f>
        <v/>
      </c>
      <c r="AP18" s="96" t="str">
        <f aca="false">IF('REG. DA ATIVIDADE COMPLEMENTAR'!$G$310&lt;&gt;11,"",'REG. DA ATIVIDADE COMPLEMENTAR'!$L$315)</f>
        <v/>
      </c>
      <c r="AQ18" s="96" t="str">
        <f aca="false">IF('REG. DA ATIVIDADE COMPLEMENTAR'!$G$323&lt;&gt;11,"",'REG. DA ATIVIDADE COMPLEMENTAR'!$L$328)</f>
        <v/>
      </c>
      <c r="AR18" s="96" t="str">
        <f aca="false">IF('REG. DA ATIVIDADE COMPLEMENTAR'!$G$334&lt;&gt;11,"",'REG. DA ATIVIDADE COMPLEMENTAR'!$L$339)</f>
        <v/>
      </c>
      <c r="AS18" s="96" t="str">
        <f aca="false">IF('REG. DA ATIVIDADE COMPLEMENTAR'!$G$345&lt;&gt;11,"",'REG. DA ATIVIDADE COMPLEMENTAR'!$L$350)</f>
        <v/>
      </c>
      <c r="AT18" s="96" t="str">
        <f aca="false">IF('REG. DA ATIVIDADE COMPLEMENTAR'!$G$356&lt;&gt;11,"",'REG. DA ATIVIDADE COMPLEMENTAR'!$L$361)</f>
        <v/>
      </c>
      <c r="AU18" s="96" t="str">
        <f aca="false">IF('REG. DA ATIVIDADE COMPLEMENTAR'!$G$369&lt;&gt;11,"",'REG. DA ATIVIDADE COMPLEMENTAR'!$L$374)</f>
        <v/>
      </c>
      <c r="AV18" s="96" t="str">
        <f aca="false">IF('REG. DA ATIVIDADE COMPLEMENTAR'!$G$380&lt;&gt;11,"",'REG. DA ATIVIDADE COMPLEMENTAR'!$L$385)</f>
        <v/>
      </c>
      <c r="AW18" s="96" t="str">
        <f aca="false">IF('REG. DA ATIVIDADE COMPLEMENTAR'!$G$391&lt;&gt;11,"",'REG. DA ATIVIDADE COMPLEMENTAR'!$L$396)</f>
        <v/>
      </c>
      <c r="AX18" s="96" t="str">
        <f aca="false">IF('REG. DA ATIVIDADE COMPLEMENTAR'!$G$402&lt;&gt;11,"",'REG. DA ATIVIDADE COMPLEMENTAR'!$L$407)</f>
        <v/>
      </c>
      <c r="AY18" s="96" t="str">
        <f aca="false">IF('REG. DA ATIVIDADE COMPLEMENTAR'!$G$415&lt;&gt;11,"",'REG. DA ATIVIDADE COMPLEMENTAR'!$L$420)</f>
        <v/>
      </c>
      <c r="AZ18" s="96" t="str">
        <f aca="false">IF('REG. DA ATIVIDADE COMPLEMENTAR'!$G$426&lt;&gt;11,"",'REG. DA ATIVIDADE COMPLEMENTAR'!$L$431)</f>
        <v/>
      </c>
      <c r="BA18" s="96" t="str">
        <f aca="false">IF('REG. DA ATIVIDADE COMPLEMENTAR'!$G$437&lt;&gt;11,"",'REG. DA ATIVIDADE COMPLEMENTAR'!$L$442)</f>
        <v/>
      </c>
      <c r="BB18" s="96" t="str">
        <f aca="false">IF('REG. DA ATIVIDADE COMPLEMENTAR'!$G$448&lt;&gt;11,"",'REG. DA ATIVIDADE COMPLEMENTAR'!$L$453)</f>
        <v/>
      </c>
      <c r="BC18" s="96" t="str">
        <f aca="false">IF('REG. DA ATIVIDADE COMPLEMENTAR'!$G$461&lt;&gt;11,"",'REG. DA ATIVIDADE COMPLEMENTAR'!$L$466)</f>
        <v/>
      </c>
      <c r="BD18" s="96" t="str">
        <f aca="false">IF('REG. DA ATIVIDADE COMPLEMENTAR'!$G$472&lt;&gt;11,"",'REG. DA ATIVIDADE COMPLEMENTAR'!$L$477)</f>
        <v/>
      </c>
      <c r="BE18" s="96" t="str">
        <f aca="false">IF('REG. DA ATIVIDADE COMPLEMENTAR'!$G$483&lt;&gt;11,"",'REG. DA ATIVIDADE COMPLEMENTAR'!$L$488)</f>
        <v/>
      </c>
      <c r="BF18" s="96" t="str">
        <f aca="false">IF('REG. DA ATIVIDADE COMPLEMENTAR'!$G$494&lt;&gt;11,"",'REG. DA ATIVIDADE COMPLEMENTAR'!$L$499)</f>
        <v/>
      </c>
      <c r="BG18" s="96" t="str">
        <f aca="false">IF('REG. DA ATIVIDADE COMPLEMENTAR'!$G$507&lt;&gt;11,"",'REG. DA ATIVIDADE COMPLEMENTAR'!$L$512)</f>
        <v/>
      </c>
      <c r="BH18" s="96" t="str">
        <f aca="false">IF('REG. DA ATIVIDADE COMPLEMENTAR'!$G$518&lt;&gt;11,"",'REG. DA ATIVIDADE COMPLEMENTAR'!$L$523)</f>
        <v/>
      </c>
      <c r="BI18" s="96" t="str">
        <f aca="false">IF('REG. DA ATIVIDADE COMPLEMENTAR'!$G$529&lt;&gt;11,"",'REG. DA ATIVIDADE COMPLEMENTAR'!$L$534)</f>
        <v/>
      </c>
      <c r="BJ18" s="96" t="str">
        <f aca="false">IF('REG. DA ATIVIDADE COMPLEMENTAR'!$G$540&lt;&gt;11,"",'REG. DA ATIVIDADE COMPLEMENTAR'!$L$545)</f>
        <v/>
      </c>
      <c r="BK18" s="96" t="str">
        <f aca="false">IF('REG. DA ATIVIDADE COMPLEMENTAR'!$G$552&lt;&gt;11,"",'REG. DA ATIVIDADE COMPLEMENTAR'!$L$557)</f>
        <v/>
      </c>
      <c r="BL18" s="96" t="str">
        <f aca="false">IF('REG. DA ATIVIDADE COMPLEMENTAR'!$G$563&lt;&gt;11,"",'REG. DA ATIVIDADE COMPLEMENTAR'!$L$568)</f>
        <v/>
      </c>
      <c r="BM18" s="96" t="str">
        <f aca="false">IF('REG. DA ATIVIDADE COMPLEMENTAR'!$G$574&lt;&gt;11,"",'REG. DA ATIVIDADE COMPLEMENTAR'!$L$579)</f>
        <v/>
      </c>
      <c r="BN18" s="96" t="str">
        <f aca="false">IF('REG. DA ATIVIDADE COMPLEMENTAR'!$G$585&lt;&gt;11,"",'REG. DA ATIVIDADE COMPLEMENTAR'!$L$590)</f>
        <v/>
      </c>
      <c r="BO18" s="96" t="str">
        <f aca="false">IF('REG. DA ATIVIDADE COMPLEMENTAR'!$G$598&lt;&gt;11,"",'REG. DA ATIVIDADE COMPLEMENTAR'!$L$603)</f>
        <v/>
      </c>
      <c r="BP18" s="96" t="str">
        <f aca="false">IF('REG. DA ATIVIDADE COMPLEMENTAR'!$G$609&lt;&gt;11,"",'REG. DA ATIVIDADE COMPLEMENTAR'!$L$614)</f>
        <v/>
      </c>
      <c r="BQ18" s="96" t="str">
        <f aca="false">IF('REG. DA ATIVIDADE COMPLEMENTAR'!$G$620&lt;&gt;11,"",'REG. DA ATIVIDADE COMPLEMENTAR'!$L$625)</f>
        <v/>
      </c>
      <c r="BR18" s="96" t="str">
        <f aca="false">IF('REG. DA ATIVIDADE COMPLEMENTAR'!$G$631&lt;&gt;11,"",'REG. DA ATIVIDADE COMPLEMENTAR'!$L$636)</f>
        <v/>
      </c>
      <c r="BS18" s="96" t="str">
        <f aca="false">IF('REG. DA ATIVIDADE COMPLEMENTAR'!$G$644&lt;&gt;11,"",'REG. DA ATIVIDADE COMPLEMENTAR'!$L$649)</f>
        <v/>
      </c>
      <c r="BT18" s="96" t="str">
        <f aca="false">IF('REG. DA ATIVIDADE COMPLEMENTAR'!$G$655&lt;&gt;11,"",'REG. DA ATIVIDADE COMPLEMENTAR'!$L$660)</f>
        <v/>
      </c>
      <c r="BU18" s="96" t="str">
        <f aca="false">IF('REG. DA ATIVIDADE COMPLEMENTAR'!$G$666&lt;&gt;11,"",'REG. DA ATIVIDADE COMPLEMENTAR'!$L$671)</f>
        <v/>
      </c>
      <c r="BV18" s="96" t="str">
        <f aca="false">IF('REG. DA ATIVIDADE COMPLEMENTAR'!$G$677&lt;&gt;11,"",'REG. DA ATIVIDADE COMPLEMENTAR'!$L$682)</f>
        <v/>
      </c>
      <c r="BW18" s="96" t="str">
        <f aca="false">IF('REG. DA ATIVIDADE COMPLEMENTAR'!$G$690&lt;&gt;11,"",'REG. DA ATIVIDADE COMPLEMENTAR'!$L$695)</f>
        <v/>
      </c>
      <c r="BX18" s="96" t="str">
        <f aca="false">IF('REG. DA ATIVIDADE COMPLEMENTAR'!$G$701&lt;&gt;11,"",'REG. DA ATIVIDADE COMPLEMENTAR'!$L$706)</f>
        <v/>
      </c>
      <c r="BY18" s="96" t="str">
        <f aca="false">IF('REG. DA ATIVIDADE COMPLEMENTAR'!$G$712&lt;&gt;11,"",'REG. DA ATIVIDADE COMPLEMENTAR'!$L$717)</f>
        <v/>
      </c>
      <c r="BZ18" s="96" t="str">
        <f aca="false">IF('REG. DA ATIVIDADE COMPLEMENTAR'!$G$723&lt;&gt;11,"",'REG. DA ATIVIDADE COMPLEMENTAR'!$L$728)</f>
        <v/>
      </c>
      <c r="CA18" s="96" t="str">
        <f aca="false">IF('REG. DA ATIVIDADE COMPLEMENTAR'!$G$736&lt;&gt;11,"",'REG. DA ATIVIDADE COMPLEMENTAR'!$L$741)</f>
        <v/>
      </c>
      <c r="CB18" s="96" t="str">
        <f aca="false">IF('REG. DA ATIVIDADE COMPLEMENTAR'!$G$747&lt;&gt;11,"",'REG. DA ATIVIDADE COMPLEMENTAR'!$L$752)</f>
        <v/>
      </c>
      <c r="CC18" s="96" t="str">
        <f aca="false">IF('REG. DA ATIVIDADE COMPLEMENTAR'!$G$758&lt;&gt;11,"",'REG. DA ATIVIDADE COMPLEMENTAR'!$L$763)</f>
        <v/>
      </c>
      <c r="CD18" s="96" t="str">
        <f aca="false">IF('REG. DA ATIVIDADE COMPLEMENTAR'!$G$769&lt;&gt;11,"",'REG. DA ATIVIDADE COMPLEMENTAR'!$L$774)</f>
        <v/>
      </c>
      <c r="CE18" s="96" t="str">
        <f aca="false">IF('REG. DA ATIVIDADE COMPLEMENTAR'!$G$782&lt;&gt;11,"",'REG. DA ATIVIDADE COMPLEMENTAR'!$L$787)</f>
        <v/>
      </c>
      <c r="CF18" s="96" t="str">
        <f aca="false">IF('REG. DA ATIVIDADE COMPLEMENTAR'!$G$793&lt;&gt;11,"",'REG. DA ATIVIDADE COMPLEMENTAR'!$L$798)</f>
        <v/>
      </c>
      <c r="CG18" s="96" t="str">
        <f aca="false">IF('REG. DA ATIVIDADE COMPLEMENTAR'!$G$804&lt;&gt;11,"",'REG. DA ATIVIDADE COMPLEMENTAR'!$L$809)</f>
        <v/>
      </c>
      <c r="CH18" s="96" t="str">
        <f aca="false">IF('REG. DA ATIVIDADE COMPLEMENTAR'!$G$815&lt;&gt;11,"",'REG. DA ATIVIDADE COMPLEMENTAR'!$L$820)</f>
        <v/>
      </c>
      <c r="CI18" s="96"/>
      <c r="CJ18" s="96"/>
      <c r="CK18" s="96"/>
      <c r="CL18" s="97" t="n">
        <f aca="false">SUM(AA18:CK18)</f>
        <v>0</v>
      </c>
      <c r="CM18" s="88"/>
      <c r="CN18" s="88"/>
      <c r="CO18" s="88"/>
      <c r="CP18" s="88"/>
      <c r="CQ18" s="88"/>
      <c r="CR18" s="88"/>
    </row>
    <row r="19" s="2" customFormat="true" ht="15" hidden="false" customHeight="false" outlineLevel="0" collapsed="false">
      <c r="A19" s="95" t="n">
        <v>11</v>
      </c>
      <c r="B19" s="70" t="s">
        <v>92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96" t="str">
        <f aca="false">IF('REG. DA ATIVIDADE COMPLEMENTAR'!$G$139&lt;&gt;12,"",'REG. DA ATIVIDADE COMPLEMENTAR'!$L$144)</f>
        <v/>
      </c>
      <c r="AB19" s="96" t="str">
        <f aca="false">IF('REG. DA ATIVIDADE COMPLEMENTAR'!$G$150&lt;&gt;12,"",'REG. DA ATIVIDADE COMPLEMENTAR'!$L$155)</f>
        <v/>
      </c>
      <c r="AC19" s="96" t="str">
        <f aca="false">IF('REG. DA ATIVIDADE COMPLEMENTAR'!$G$161&lt;&gt;12,"",'REG. DA ATIVIDADE COMPLEMENTAR'!$L$166)</f>
        <v/>
      </c>
      <c r="AD19" s="96" t="str">
        <f aca="false">IF('REG. DA ATIVIDADE COMPLEMENTAR'!$G$172&lt;&gt;12,"",'REG. DA ATIVIDADE COMPLEMENTAR'!$L$177)</f>
        <v/>
      </c>
      <c r="AE19" s="96" t="str">
        <f aca="false">IF('REG. DA ATIVIDADE COMPLEMENTAR'!$G$185&lt;&gt;12,"",'REG. DA ATIVIDADE COMPLEMENTAR'!$L$190)</f>
        <v/>
      </c>
      <c r="AF19" s="96" t="str">
        <f aca="false">IF('REG. DA ATIVIDADE COMPLEMENTAR'!$G$196&lt;&gt;12,"",'REG. DA ATIVIDADE COMPLEMENTAR'!$L$201)</f>
        <v/>
      </c>
      <c r="AG19" s="96" t="str">
        <f aca="false">IF('REG. DA ATIVIDADE COMPLEMENTAR'!$G$207&lt;&gt;12,"",'REG. DA ATIVIDADE COMPLEMENTAR'!$L$212)</f>
        <v/>
      </c>
      <c r="AH19" s="96" t="str">
        <f aca="false">IF('REG. DA ATIVIDADE COMPLEMENTAR'!$G$218&lt;&gt;12,"",'REG. DA ATIVIDADE COMPLEMENTAR'!$L$223)</f>
        <v/>
      </c>
      <c r="AI19" s="96" t="str">
        <f aca="false">IF('REG. DA ATIVIDADE COMPLEMENTAR'!$G$231&lt;&gt;12,"",'REG. DA ATIVIDADE COMPLEMENTAR'!$L$236)</f>
        <v/>
      </c>
      <c r="AJ19" s="96" t="str">
        <f aca="false">IF('REG. DA ATIVIDADE COMPLEMENTAR'!$G242&lt;&gt;12,"",'REG. DA ATIVIDADE COMPLEMENTAR'!$L247)</f>
        <v/>
      </c>
      <c r="AK19" s="96" t="str">
        <f aca="false">IF('REG. DA ATIVIDADE COMPLEMENTAR'!$G253&lt;&gt;12,"",'REG. DA ATIVIDADE COMPLEMENTAR'!$L258)</f>
        <v/>
      </c>
      <c r="AL19" s="96" t="str">
        <f aca="false">IF('REG. DA ATIVIDADE COMPLEMENTAR'!$G264&lt;&gt;12,"",'REG. DA ATIVIDADE COMPLEMENTAR'!$L269)</f>
        <v/>
      </c>
      <c r="AM19" s="96" t="str">
        <f aca="false">IF('REG. DA ATIVIDADE COMPLEMENTAR'!$G$277&lt;&gt;12,"",'REG. DA ATIVIDADE COMPLEMENTAR'!$L$282)</f>
        <v/>
      </c>
      <c r="AN19" s="96" t="str">
        <f aca="false">IF('REG. DA ATIVIDADE COMPLEMENTAR'!$G$288&lt;&gt;12,"",'REG. DA ATIVIDADE COMPLEMENTAR'!$L$293)</f>
        <v/>
      </c>
      <c r="AO19" s="96" t="str">
        <f aca="false">IF('REG. DA ATIVIDADE COMPLEMENTAR'!$G$299&lt;&gt;12,"",'REG. DA ATIVIDADE COMPLEMENTAR'!$L$304)</f>
        <v/>
      </c>
      <c r="AP19" s="96" t="str">
        <f aca="false">IF('REG. DA ATIVIDADE COMPLEMENTAR'!$G$310&lt;&gt;12,"",'REG. DA ATIVIDADE COMPLEMENTAR'!$L$315)</f>
        <v/>
      </c>
      <c r="AQ19" s="96" t="str">
        <f aca="false">IF('REG. DA ATIVIDADE COMPLEMENTAR'!$G$323&lt;&gt;12,"",'REG. DA ATIVIDADE COMPLEMENTAR'!$L$328)</f>
        <v/>
      </c>
      <c r="AR19" s="96" t="str">
        <f aca="false">IF('REG. DA ATIVIDADE COMPLEMENTAR'!$G$334&lt;&gt;12,"",'REG. DA ATIVIDADE COMPLEMENTAR'!$L$339)</f>
        <v/>
      </c>
      <c r="AS19" s="96" t="str">
        <f aca="false">IF('REG. DA ATIVIDADE COMPLEMENTAR'!$G$345&lt;&gt;12,"",'REG. DA ATIVIDADE COMPLEMENTAR'!$L$350)</f>
        <v/>
      </c>
      <c r="AT19" s="96" t="str">
        <f aca="false">IF('REG. DA ATIVIDADE COMPLEMENTAR'!$G$356&lt;&gt;12,"",'REG. DA ATIVIDADE COMPLEMENTAR'!$L$361)</f>
        <v/>
      </c>
      <c r="AU19" s="96" t="str">
        <f aca="false">IF('REG. DA ATIVIDADE COMPLEMENTAR'!$G$369&lt;&gt;12,"",'REG. DA ATIVIDADE COMPLEMENTAR'!$L$374)</f>
        <v/>
      </c>
      <c r="AV19" s="96" t="str">
        <f aca="false">IF('REG. DA ATIVIDADE COMPLEMENTAR'!$G$380&lt;&gt;12,"",'REG. DA ATIVIDADE COMPLEMENTAR'!$L$385)</f>
        <v/>
      </c>
      <c r="AW19" s="96" t="str">
        <f aca="false">IF('REG. DA ATIVIDADE COMPLEMENTAR'!$G$391&lt;&gt;12,"",'REG. DA ATIVIDADE COMPLEMENTAR'!$L$396)</f>
        <v/>
      </c>
      <c r="AX19" s="96" t="str">
        <f aca="false">IF('REG. DA ATIVIDADE COMPLEMENTAR'!$G$402&lt;&gt;12,"",'REG. DA ATIVIDADE COMPLEMENTAR'!$L$407)</f>
        <v/>
      </c>
      <c r="AY19" s="96" t="str">
        <f aca="false">IF('REG. DA ATIVIDADE COMPLEMENTAR'!$G$415&lt;&gt;12,"",'REG. DA ATIVIDADE COMPLEMENTAR'!$L$420)</f>
        <v/>
      </c>
      <c r="AZ19" s="96" t="str">
        <f aca="false">IF('REG. DA ATIVIDADE COMPLEMENTAR'!$G$426&lt;&gt;12,"",'REG. DA ATIVIDADE COMPLEMENTAR'!$L$431)</f>
        <v/>
      </c>
      <c r="BA19" s="96" t="str">
        <f aca="false">IF('REG. DA ATIVIDADE COMPLEMENTAR'!$G$437&lt;&gt;12,"",'REG. DA ATIVIDADE COMPLEMENTAR'!$L$442)</f>
        <v/>
      </c>
      <c r="BB19" s="96" t="str">
        <f aca="false">IF('REG. DA ATIVIDADE COMPLEMENTAR'!$G$448&lt;&gt;12,"",'REG. DA ATIVIDADE COMPLEMENTAR'!$L$453)</f>
        <v/>
      </c>
      <c r="BC19" s="96" t="str">
        <f aca="false">IF('REG. DA ATIVIDADE COMPLEMENTAR'!$G$461&lt;&gt;12,"",'REG. DA ATIVIDADE COMPLEMENTAR'!$L$466)</f>
        <v/>
      </c>
      <c r="BD19" s="96" t="str">
        <f aca="false">IF('REG. DA ATIVIDADE COMPLEMENTAR'!$G$472&lt;&gt;12,"",'REG. DA ATIVIDADE COMPLEMENTAR'!$L$477)</f>
        <v/>
      </c>
      <c r="BE19" s="96" t="str">
        <f aca="false">IF('REG. DA ATIVIDADE COMPLEMENTAR'!$G$483&lt;&gt;12,"",'REG. DA ATIVIDADE COMPLEMENTAR'!$L$488)</f>
        <v/>
      </c>
      <c r="BF19" s="96" t="str">
        <f aca="false">IF('REG. DA ATIVIDADE COMPLEMENTAR'!$G$494&lt;&gt;12,"",'REG. DA ATIVIDADE COMPLEMENTAR'!$L$499)</f>
        <v/>
      </c>
      <c r="BG19" s="96" t="str">
        <f aca="false">IF('REG. DA ATIVIDADE COMPLEMENTAR'!$G$507&lt;&gt;12,"",'REG. DA ATIVIDADE COMPLEMENTAR'!$L$512)</f>
        <v/>
      </c>
      <c r="BH19" s="96" t="str">
        <f aca="false">IF('REG. DA ATIVIDADE COMPLEMENTAR'!$G$518&lt;&gt;12,"",'REG. DA ATIVIDADE COMPLEMENTAR'!$L$523)</f>
        <v/>
      </c>
      <c r="BI19" s="96" t="str">
        <f aca="false">IF('REG. DA ATIVIDADE COMPLEMENTAR'!$G$529&lt;&gt;12,"",'REG. DA ATIVIDADE COMPLEMENTAR'!$L$534)</f>
        <v/>
      </c>
      <c r="BJ19" s="96" t="str">
        <f aca="false">IF('REG. DA ATIVIDADE COMPLEMENTAR'!$G$540&lt;&gt;12,"",'REG. DA ATIVIDADE COMPLEMENTAR'!$L$545)</f>
        <v/>
      </c>
      <c r="BK19" s="96" t="str">
        <f aca="false">IF('REG. DA ATIVIDADE COMPLEMENTAR'!$G$552&lt;&gt;12,"",'REG. DA ATIVIDADE COMPLEMENTAR'!$L$557)</f>
        <v/>
      </c>
      <c r="BL19" s="96" t="str">
        <f aca="false">IF('REG. DA ATIVIDADE COMPLEMENTAR'!$G$563&lt;&gt;12,"",'REG. DA ATIVIDADE COMPLEMENTAR'!$L$568)</f>
        <v/>
      </c>
      <c r="BM19" s="96" t="str">
        <f aca="false">IF('REG. DA ATIVIDADE COMPLEMENTAR'!$G$574&lt;&gt;12,"",'REG. DA ATIVIDADE COMPLEMENTAR'!$L$579)</f>
        <v/>
      </c>
      <c r="BN19" s="96" t="str">
        <f aca="false">IF('REG. DA ATIVIDADE COMPLEMENTAR'!$G$585&lt;&gt;12,"",'REG. DA ATIVIDADE COMPLEMENTAR'!$L$590)</f>
        <v/>
      </c>
      <c r="BO19" s="96" t="str">
        <f aca="false">IF('REG. DA ATIVIDADE COMPLEMENTAR'!$G$598&lt;&gt;12,"",'REG. DA ATIVIDADE COMPLEMENTAR'!$L$603)</f>
        <v/>
      </c>
      <c r="BP19" s="96" t="str">
        <f aca="false">IF('REG. DA ATIVIDADE COMPLEMENTAR'!$G$609&lt;&gt;12,"",'REG. DA ATIVIDADE COMPLEMENTAR'!$L$614)</f>
        <v/>
      </c>
      <c r="BQ19" s="96" t="str">
        <f aca="false">IF('REG. DA ATIVIDADE COMPLEMENTAR'!$G$620&lt;&gt;12,"",'REG. DA ATIVIDADE COMPLEMENTAR'!$L$625)</f>
        <v/>
      </c>
      <c r="BR19" s="96" t="str">
        <f aca="false">IF('REG. DA ATIVIDADE COMPLEMENTAR'!$G$631&lt;&gt;12,"",'REG. DA ATIVIDADE COMPLEMENTAR'!$L$636)</f>
        <v/>
      </c>
      <c r="BS19" s="96" t="str">
        <f aca="false">IF('REG. DA ATIVIDADE COMPLEMENTAR'!$G$644&lt;&gt;12,"",'REG. DA ATIVIDADE COMPLEMENTAR'!$L$649)</f>
        <v/>
      </c>
      <c r="BT19" s="96" t="str">
        <f aca="false">IF('REG. DA ATIVIDADE COMPLEMENTAR'!$G$655&lt;&gt;12,"",'REG. DA ATIVIDADE COMPLEMENTAR'!$L$660)</f>
        <v/>
      </c>
      <c r="BU19" s="96" t="str">
        <f aca="false">IF('REG. DA ATIVIDADE COMPLEMENTAR'!$G$666&lt;&gt;12,"",'REG. DA ATIVIDADE COMPLEMENTAR'!$L$671)</f>
        <v/>
      </c>
      <c r="BV19" s="96" t="str">
        <f aca="false">IF('REG. DA ATIVIDADE COMPLEMENTAR'!$G$677&lt;&gt;12,"",'REG. DA ATIVIDADE COMPLEMENTAR'!$L$682)</f>
        <v/>
      </c>
      <c r="BW19" s="96" t="str">
        <f aca="false">IF('REG. DA ATIVIDADE COMPLEMENTAR'!$G$690&lt;&gt;12,"",'REG. DA ATIVIDADE COMPLEMENTAR'!$L$695)</f>
        <v/>
      </c>
      <c r="BX19" s="96" t="str">
        <f aca="false">IF('REG. DA ATIVIDADE COMPLEMENTAR'!$G$701&lt;&gt;12,"",'REG. DA ATIVIDADE COMPLEMENTAR'!$L$706)</f>
        <v/>
      </c>
      <c r="BY19" s="96" t="str">
        <f aca="false">IF('REG. DA ATIVIDADE COMPLEMENTAR'!$G$712&lt;&gt;12,"",'REG. DA ATIVIDADE COMPLEMENTAR'!$L$717)</f>
        <v/>
      </c>
      <c r="BZ19" s="96" t="str">
        <f aca="false">IF('REG. DA ATIVIDADE COMPLEMENTAR'!$G$723&lt;&gt;12,"",'REG. DA ATIVIDADE COMPLEMENTAR'!$L$728)</f>
        <v/>
      </c>
      <c r="CA19" s="96" t="str">
        <f aca="false">IF('REG. DA ATIVIDADE COMPLEMENTAR'!$G$736&lt;&gt;12,"",'REG. DA ATIVIDADE COMPLEMENTAR'!$L$741)</f>
        <v/>
      </c>
      <c r="CB19" s="96" t="str">
        <f aca="false">IF('REG. DA ATIVIDADE COMPLEMENTAR'!$G$747&lt;&gt;12,"",'REG. DA ATIVIDADE COMPLEMENTAR'!$L$752)</f>
        <v/>
      </c>
      <c r="CC19" s="96" t="str">
        <f aca="false">IF('REG. DA ATIVIDADE COMPLEMENTAR'!$G$758&lt;&gt;12,"",'REG. DA ATIVIDADE COMPLEMENTAR'!$L$763)</f>
        <v/>
      </c>
      <c r="CD19" s="96" t="str">
        <f aca="false">IF('REG. DA ATIVIDADE COMPLEMENTAR'!$G$769&lt;&gt;12,"",'REG. DA ATIVIDADE COMPLEMENTAR'!$L$774)</f>
        <v/>
      </c>
      <c r="CE19" s="96" t="str">
        <f aca="false">IF('REG. DA ATIVIDADE COMPLEMENTAR'!$G$782&lt;&gt;12,"",'REG. DA ATIVIDADE COMPLEMENTAR'!$L$787)</f>
        <v/>
      </c>
      <c r="CF19" s="96" t="str">
        <f aca="false">IF('REG. DA ATIVIDADE COMPLEMENTAR'!$G$793&lt;&gt;12,"",'REG. DA ATIVIDADE COMPLEMENTAR'!$L$798)</f>
        <v/>
      </c>
      <c r="CG19" s="96" t="str">
        <f aca="false">IF('REG. DA ATIVIDADE COMPLEMENTAR'!$G$804&lt;&gt;12,"",'REG. DA ATIVIDADE COMPLEMENTAR'!$L$809)</f>
        <v/>
      </c>
      <c r="CH19" s="96" t="str">
        <f aca="false">IF('REG. DA ATIVIDADE COMPLEMENTAR'!$G$815&lt;&gt;12,"",'REG. DA ATIVIDADE COMPLEMENTAR'!$L$820)</f>
        <v/>
      </c>
      <c r="CI19" s="96"/>
      <c r="CJ19" s="96"/>
      <c r="CK19" s="96"/>
      <c r="CL19" s="97" t="n">
        <f aca="false">SUM(AA19:CK19)</f>
        <v>0</v>
      </c>
      <c r="CM19" s="88"/>
      <c r="CN19" s="88"/>
      <c r="CO19" s="88"/>
      <c r="CP19" s="88"/>
      <c r="CQ19" s="88"/>
      <c r="CR19" s="88"/>
    </row>
    <row r="20" s="2" customFormat="true" ht="15" hidden="false" customHeight="false" outlineLevel="0" collapsed="false">
      <c r="A20" s="95" t="n">
        <v>12</v>
      </c>
      <c r="B20" s="70" t="s">
        <v>93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96" t="str">
        <f aca="false">IF('REG. DA ATIVIDADE COMPLEMENTAR'!$G$139&lt;&gt;13,"",'REG. DA ATIVIDADE COMPLEMENTAR'!$L$144)</f>
        <v/>
      </c>
      <c r="AB20" s="96" t="str">
        <f aca="false">IF('REG. DA ATIVIDADE COMPLEMENTAR'!$G$150&lt;&gt;13,"",'REG. DA ATIVIDADE COMPLEMENTAR'!$L$155)</f>
        <v/>
      </c>
      <c r="AC20" s="96" t="str">
        <f aca="false">IF('REG. DA ATIVIDADE COMPLEMENTAR'!$G$161&lt;&gt;13,"",'REG. DA ATIVIDADE COMPLEMENTAR'!$L$166)</f>
        <v/>
      </c>
      <c r="AD20" s="96" t="str">
        <f aca="false">IF('REG. DA ATIVIDADE COMPLEMENTAR'!$G$172&lt;&gt;13,"",'REG. DA ATIVIDADE COMPLEMENTAR'!$L$177)</f>
        <v/>
      </c>
      <c r="AE20" s="96" t="str">
        <f aca="false">IF('REG. DA ATIVIDADE COMPLEMENTAR'!$G$185&lt;&gt;13,"",'REG. DA ATIVIDADE COMPLEMENTAR'!$L$190)</f>
        <v/>
      </c>
      <c r="AF20" s="96" t="str">
        <f aca="false">IF('REG. DA ATIVIDADE COMPLEMENTAR'!$G$196&lt;&gt;13,"",'REG. DA ATIVIDADE COMPLEMENTAR'!$L$201)</f>
        <v/>
      </c>
      <c r="AG20" s="96" t="str">
        <f aca="false">IF('REG. DA ATIVIDADE COMPLEMENTAR'!$G$207&lt;&gt;13,"",'REG. DA ATIVIDADE COMPLEMENTAR'!$L$212)</f>
        <v/>
      </c>
      <c r="AH20" s="96" t="str">
        <f aca="false">IF('REG. DA ATIVIDADE COMPLEMENTAR'!$G$218&lt;&gt;13,"",'REG. DA ATIVIDADE COMPLEMENTAR'!$L$223)</f>
        <v/>
      </c>
      <c r="AI20" s="96" t="str">
        <f aca="false">IF('REG. DA ATIVIDADE COMPLEMENTAR'!$G$231&lt;&gt;13,"",'REG. DA ATIVIDADE COMPLEMENTAR'!$L$236)</f>
        <v/>
      </c>
      <c r="AJ20" s="96" t="str">
        <f aca="false">IF('REG. DA ATIVIDADE COMPLEMENTAR'!$G242&lt;&gt;13,"",'REG. DA ATIVIDADE COMPLEMENTAR'!$L247)</f>
        <v/>
      </c>
      <c r="AK20" s="96" t="str">
        <f aca="false">IF('REG. DA ATIVIDADE COMPLEMENTAR'!$G253&lt;&gt;13,"",'REG. DA ATIVIDADE COMPLEMENTAR'!$L258)</f>
        <v/>
      </c>
      <c r="AL20" s="96" t="str">
        <f aca="false">IF('REG. DA ATIVIDADE COMPLEMENTAR'!$G264&lt;&gt;13,"",'REG. DA ATIVIDADE COMPLEMENTAR'!$L269)</f>
        <v/>
      </c>
      <c r="AM20" s="96" t="str">
        <f aca="false">IF('REG. DA ATIVIDADE COMPLEMENTAR'!$G$277&lt;&gt;13,"",'REG. DA ATIVIDADE COMPLEMENTAR'!$L$282)</f>
        <v/>
      </c>
      <c r="AN20" s="96" t="str">
        <f aca="false">IF('REG. DA ATIVIDADE COMPLEMENTAR'!$G$288&lt;&gt;13,"",'REG. DA ATIVIDADE COMPLEMENTAR'!$L$293)</f>
        <v/>
      </c>
      <c r="AO20" s="96" t="str">
        <f aca="false">IF('REG. DA ATIVIDADE COMPLEMENTAR'!$G$299&lt;&gt;13,"",'REG. DA ATIVIDADE COMPLEMENTAR'!$L$304)</f>
        <v/>
      </c>
      <c r="AP20" s="96" t="str">
        <f aca="false">IF('REG. DA ATIVIDADE COMPLEMENTAR'!$G$310&lt;&gt;13,"",'REG. DA ATIVIDADE COMPLEMENTAR'!$L$315)</f>
        <v/>
      </c>
      <c r="AQ20" s="96" t="str">
        <f aca="false">IF('REG. DA ATIVIDADE COMPLEMENTAR'!$G$323&lt;&gt;13,"",'REG. DA ATIVIDADE COMPLEMENTAR'!$L$328)</f>
        <v/>
      </c>
      <c r="AR20" s="96" t="str">
        <f aca="false">IF('REG. DA ATIVIDADE COMPLEMENTAR'!$G$334&lt;&gt;13,"",'REG. DA ATIVIDADE COMPLEMENTAR'!$L$339)</f>
        <v/>
      </c>
      <c r="AS20" s="96" t="str">
        <f aca="false">IF('REG. DA ATIVIDADE COMPLEMENTAR'!$G$345&lt;&gt;13,"",'REG. DA ATIVIDADE COMPLEMENTAR'!$L$350)</f>
        <v/>
      </c>
      <c r="AT20" s="96" t="str">
        <f aca="false">IF('REG. DA ATIVIDADE COMPLEMENTAR'!$G$356&lt;&gt;13,"",'REG. DA ATIVIDADE COMPLEMENTAR'!$L$361)</f>
        <v/>
      </c>
      <c r="AU20" s="96" t="str">
        <f aca="false">IF('REG. DA ATIVIDADE COMPLEMENTAR'!$G$369&lt;&gt;13,"",'REG. DA ATIVIDADE COMPLEMENTAR'!$L$374)</f>
        <v/>
      </c>
      <c r="AV20" s="96" t="str">
        <f aca="false">IF('REG. DA ATIVIDADE COMPLEMENTAR'!$G$380&lt;&gt;13,"",'REG. DA ATIVIDADE COMPLEMENTAR'!$L$385)</f>
        <v/>
      </c>
      <c r="AW20" s="96" t="str">
        <f aca="false">IF('REG. DA ATIVIDADE COMPLEMENTAR'!$G$391&lt;&gt;13,"",'REG. DA ATIVIDADE COMPLEMENTAR'!$L$396)</f>
        <v/>
      </c>
      <c r="AX20" s="96" t="str">
        <f aca="false">IF('REG. DA ATIVIDADE COMPLEMENTAR'!$G$402&lt;&gt;13,"",'REG. DA ATIVIDADE COMPLEMENTAR'!$L$407)</f>
        <v/>
      </c>
      <c r="AY20" s="96" t="str">
        <f aca="false">IF('REG. DA ATIVIDADE COMPLEMENTAR'!$G$415&lt;&gt;13,"",'REG. DA ATIVIDADE COMPLEMENTAR'!$L$420)</f>
        <v/>
      </c>
      <c r="AZ20" s="96" t="str">
        <f aca="false">IF('REG. DA ATIVIDADE COMPLEMENTAR'!$G$426&lt;&gt;13,"",'REG. DA ATIVIDADE COMPLEMENTAR'!$L$431)</f>
        <v/>
      </c>
      <c r="BA20" s="96" t="str">
        <f aca="false">IF('REG. DA ATIVIDADE COMPLEMENTAR'!$G$437&lt;&gt;13,"",'REG. DA ATIVIDADE COMPLEMENTAR'!$L$442)</f>
        <v/>
      </c>
      <c r="BB20" s="96" t="str">
        <f aca="false">IF('REG. DA ATIVIDADE COMPLEMENTAR'!$G$448&lt;&gt;13,"",'REG. DA ATIVIDADE COMPLEMENTAR'!$L$453)</f>
        <v/>
      </c>
      <c r="BC20" s="96" t="str">
        <f aca="false">IF('REG. DA ATIVIDADE COMPLEMENTAR'!$G$461&lt;&gt;13,"",'REG. DA ATIVIDADE COMPLEMENTAR'!$L$466)</f>
        <v/>
      </c>
      <c r="BD20" s="96" t="str">
        <f aca="false">IF('REG. DA ATIVIDADE COMPLEMENTAR'!$G$472&lt;&gt;13,"",'REG. DA ATIVIDADE COMPLEMENTAR'!$L$477)</f>
        <v/>
      </c>
      <c r="BE20" s="96" t="str">
        <f aca="false">IF('REG. DA ATIVIDADE COMPLEMENTAR'!$G$483&lt;&gt;13,"",'REG. DA ATIVIDADE COMPLEMENTAR'!$L$488)</f>
        <v/>
      </c>
      <c r="BF20" s="96" t="str">
        <f aca="false">IF('REG. DA ATIVIDADE COMPLEMENTAR'!$G$494&lt;&gt;13,"",'REG. DA ATIVIDADE COMPLEMENTAR'!$L$499)</f>
        <v/>
      </c>
      <c r="BG20" s="96" t="str">
        <f aca="false">IF('REG. DA ATIVIDADE COMPLEMENTAR'!$G$507&lt;&gt;13,"",'REG. DA ATIVIDADE COMPLEMENTAR'!$L$512)</f>
        <v/>
      </c>
      <c r="BH20" s="96" t="str">
        <f aca="false">IF('REG. DA ATIVIDADE COMPLEMENTAR'!$G$518&lt;&gt;13,"",'REG. DA ATIVIDADE COMPLEMENTAR'!$L$523)</f>
        <v/>
      </c>
      <c r="BI20" s="96" t="str">
        <f aca="false">IF('REG. DA ATIVIDADE COMPLEMENTAR'!$G$529&lt;&gt;13,"",'REG. DA ATIVIDADE COMPLEMENTAR'!$L$534)</f>
        <v/>
      </c>
      <c r="BJ20" s="96" t="str">
        <f aca="false">IF('REG. DA ATIVIDADE COMPLEMENTAR'!$G$540&lt;&gt;13,"",'REG. DA ATIVIDADE COMPLEMENTAR'!$L$545)</f>
        <v/>
      </c>
      <c r="BK20" s="96" t="str">
        <f aca="false">IF('REG. DA ATIVIDADE COMPLEMENTAR'!$G$552&lt;&gt;13,"",'REG. DA ATIVIDADE COMPLEMENTAR'!$L$557)</f>
        <v/>
      </c>
      <c r="BL20" s="96" t="str">
        <f aca="false">IF('REG. DA ATIVIDADE COMPLEMENTAR'!$G$563&lt;&gt;13,"",'REG. DA ATIVIDADE COMPLEMENTAR'!$L$568)</f>
        <v/>
      </c>
      <c r="BM20" s="96" t="str">
        <f aca="false">IF('REG. DA ATIVIDADE COMPLEMENTAR'!$G$574&lt;&gt;13,"",'REG. DA ATIVIDADE COMPLEMENTAR'!$L$579)</f>
        <v/>
      </c>
      <c r="BN20" s="96" t="str">
        <f aca="false">IF('REG. DA ATIVIDADE COMPLEMENTAR'!$G$585&lt;&gt;13,"",'REG. DA ATIVIDADE COMPLEMENTAR'!$L$590)</f>
        <v/>
      </c>
      <c r="BO20" s="96" t="str">
        <f aca="false">IF('REG. DA ATIVIDADE COMPLEMENTAR'!$G$598&lt;&gt;13,"",'REG. DA ATIVIDADE COMPLEMENTAR'!$L$603)</f>
        <v/>
      </c>
      <c r="BP20" s="96" t="str">
        <f aca="false">IF('REG. DA ATIVIDADE COMPLEMENTAR'!$G$609&lt;&gt;13,"",'REG. DA ATIVIDADE COMPLEMENTAR'!$L$614)</f>
        <v/>
      </c>
      <c r="BQ20" s="96" t="str">
        <f aca="false">IF('REG. DA ATIVIDADE COMPLEMENTAR'!$G$620&lt;&gt;13,"",'REG. DA ATIVIDADE COMPLEMENTAR'!$L$625)</f>
        <v/>
      </c>
      <c r="BR20" s="96" t="str">
        <f aca="false">IF('REG. DA ATIVIDADE COMPLEMENTAR'!$G$631&lt;&gt;13,"",'REG. DA ATIVIDADE COMPLEMENTAR'!$L$636)</f>
        <v/>
      </c>
      <c r="BS20" s="96" t="str">
        <f aca="false">IF('REG. DA ATIVIDADE COMPLEMENTAR'!$G$644&lt;&gt;13,"",'REG. DA ATIVIDADE COMPLEMENTAR'!$L$649)</f>
        <v/>
      </c>
      <c r="BT20" s="96" t="str">
        <f aca="false">IF('REG. DA ATIVIDADE COMPLEMENTAR'!$G$655&lt;&gt;13,"",'REG. DA ATIVIDADE COMPLEMENTAR'!$L$660)</f>
        <v/>
      </c>
      <c r="BU20" s="96" t="str">
        <f aca="false">IF('REG. DA ATIVIDADE COMPLEMENTAR'!$G$666&lt;&gt;13,"",'REG. DA ATIVIDADE COMPLEMENTAR'!$L$671)</f>
        <v/>
      </c>
      <c r="BV20" s="96" t="str">
        <f aca="false">IF('REG. DA ATIVIDADE COMPLEMENTAR'!$G$677&lt;&gt;13,"",'REG. DA ATIVIDADE COMPLEMENTAR'!$L$682)</f>
        <v/>
      </c>
      <c r="BW20" s="96" t="str">
        <f aca="false">IF('REG. DA ATIVIDADE COMPLEMENTAR'!$G$690&lt;&gt;13,"",'REG. DA ATIVIDADE COMPLEMENTAR'!$L$695)</f>
        <v/>
      </c>
      <c r="BX20" s="96" t="str">
        <f aca="false">IF('REG. DA ATIVIDADE COMPLEMENTAR'!$G$701&lt;&gt;13,"",'REG. DA ATIVIDADE COMPLEMENTAR'!$L$706)</f>
        <v/>
      </c>
      <c r="BY20" s="96" t="str">
        <f aca="false">IF('REG. DA ATIVIDADE COMPLEMENTAR'!$G$712&lt;&gt;13,"",'REG. DA ATIVIDADE COMPLEMENTAR'!$L$717)</f>
        <v/>
      </c>
      <c r="BZ20" s="96" t="str">
        <f aca="false">IF('REG. DA ATIVIDADE COMPLEMENTAR'!$G$723&lt;&gt;13,"",'REG. DA ATIVIDADE COMPLEMENTAR'!$L$728)</f>
        <v/>
      </c>
      <c r="CA20" s="96" t="str">
        <f aca="false">IF('REG. DA ATIVIDADE COMPLEMENTAR'!$G$736&lt;&gt;13,"",'REG. DA ATIVIDADE COMPLEMENTAR'!$L$741)</f>
        <v/>
      </c>
      <c r="CB20" s="96" t="str">
        <f aca="false">IF('REG. DA ATIVIDADE COMPLEMENTAR'!$G$747&lt;&gt;13,"",'REG. DA ATIVIDADE COMPLEMENTAR'!$L$752)</f>
        <v/>
      </c>
      <c r="CC20" s="96" t="str">
        <f aca="false">IF('REG. DA ATIVIDADE COMPLEMENTAR'!$G$758&lt;&gt;13,"",'REG. DA ATIVIDADE COMPLEMENTAR'!$L$763)</f>
        <v/>
      </c>
      <c r="CD20" s="96" t="str">
        <f aca="false">IF('REG. DA ATIVIDADE COMPLEMENTAR'!$G$769&lt;&gt;13,"",'REG. DA ATIVIDADE COMPLEMENTAR'!$L$774)</f>
        <v/>
      </c>
      <c r="CE20" s="96" t="str">
        <f aca="false">IF('REG. DA ATIVIDADE COMPLEMENTAR'!$G$782&lt;&gt;13,"",'REG. DA ATIVIDADE COMPLEMENTAR'!$L$787)</f>
        <v/>
      </c>
      <c r="CF20" s="96" t="str">
        <f aca="false">IF('REG. DA ATIVIDADE COMPLEMENTAR'!$G$793&lt;&gt;13,"",'REG. DA ATIVIDADE COMPLEMENTAR'!$L$798)</f>
        <v/>
      </c>
      <c r="CG20" s="96" t="str">
        <f aca="false">IF('REG. DA ATIVIDADE COMPLEMENTAR'!$G$804&lt;&gt;13,"",'REG. DA ATIVIDADE COMPLEMENTAR'!$L$809)</f>
        <v/>
      </c>
      <c r="CH20" s="96" t="str">
        <f aca="false">IF('REG. DA ATIVIDADE COMPLEMENTAR'!$G$815&lt;&gt;13,"",'REG. DA ATIVIDADE COMPLEMENTAR'!$L$820)</f>
        <v/>
      </c>
      <c r="CI20" s="96"/>
      <c r="CJ20" s="96"/>
      <c r="CK20" s="96"/>
      <c r="CL20" s="97" t="n">
        <f aca="false">SUM(AA20:CK20)</f>
        <v>0</v>
      </c>
      <c r="CM20" s="88"/>
      <c r="CN20" s="88"/>
      <c r="CO20" s="88"/>
      <c r="CP20" s="88"/>
      <c r="CQ20" s="88"/>
      <c r="CR20" s="88"/>
    </row>
    <row r="21" s="2" customFormat="true" ht="15" hidden="false" customHeight="false" outlineLevel="0" collapsed="false">
      <c r="A21" s="95" t="n">
        <v>13</v>
      </c>
      <c r="B21" s="70" t="s">
        <v>7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96" t="str">
        <f aca="false">IF('REG. DA ATIVIDADE COMPLEMENTAR'!$G$139&lt;&gt;14,"",'REG. DA ATIVIDADE COMPLEMENTAR'!$L$144)</f>
        <v/>
      </c>
      <c r="AB21" s="96" t="str">
        <f aca="false">IF('REG. DA ATIVIDADE COMPLEMENTAR'!$G$150&lt;&gt;14,"",'REG. DA ATIVIDADE COMPLEMENTAR'!$L$155)</f>
        <v/>
      </c>
      <c r="AC21" s="96" t="str">
        <f aca="false">IF('REG. DA ATIVIDADE COMPLEMENTAR'!$G$161&lt;&gt;14,"",'REG. DA ATIVIDADE COMPLEMENTAR'!$L$166)</f>
        <v/>
      </c>
      <c r="AD21" s="96" t="str">
        <f aca="false">IF('REG. DA ATIVIDADE COMPLEMENTAR'!$G$172&lt;&gt;14,"",'REG. DA ATIVIDADE COMPLEMENTAR'!$L$177)</f>
        <v/>
      </c>
      <c r="AE21" s="96" t="str">
        <f aca="false">IF('REG. DA ATIVIDADE COMPLEMENTAR'!$G$185&lt;&gt;14,"",'REG. DA ATIVIDADE COMPLEMENTAR'!$L$190)</f>
        <v/>
      </c>
      <c r="AF21" s="96" t="str">
        <f aca="false">IF('REG. DA ATIVIDADE COMPLEMENTAR'!$G$196&lt;&gt;14,"",'REG. DA ATIVIDADE COMPLEMENTAR'!$L$201)</f>
        <v/>
      </c>
      <c r="AG21" s="96" t="str">
        <f aca="false">IF('REG. DA ATIVIDADE COMPLEMENTAR'!$G$207&lt;&gt;14,"",'REG. DA ATIVIDADE COMPLEMENTAR'!$L$212)</f>
        <v/>
      </c>
      <c r="AH21" s="96" t="str">
        <f aca="false">IF('REG. DA ATIVIDADE COMPLEMENTAR'!$G$218&lt;&gt;14,"",'REG. DA ATIVIDADE COMPLEMENTAR'!$L$223)</f>
        <v/>
      </c>
      <c r="AI21" s="96" t="str">
        <f aca="false">IF('REG. DA ATIVIDADE COMPLEMENTAR'!$G$231&lt;&gt;14,"",'REG. DA ATIVIDADE COMPLEMENTAR'!$L$236)</f>
        <v/>
      </c>
      <c r="AJ21" s="96" t="str">
        <f aca="false">IF('REG. DA ATIVIDADE COMPLEMENTAR'!$G242&lt;&gt;14,"",'REG. DA ATIVIDADE COMPLEMENTAR'!$L247)</f>
        <v/>
      </c>
      <c r="AK21" s="96" t="str">
        <f aca="false">IF('REG. DA ATIVIDADE COMPLEMENTAR'!$G253&lt;&gt;14,"",'REG. DA ATIVIDADE COMPLEMENTAR'!$L258)</f>
        <v/>
      </c>
      <c r="AL21" s="96" t="str">
        <f aca="false">IF('REG. DA ATIVIDADE COMPLEMENTAR'!$G264&lt;&gt;14,"",'REG. DA ATIVIDADE COMPLEMENTAR'!$L269)</f>
        <v/>
      </c>
      <c r="AM21" s="96" t="str">
        <f aca="false">IF('REG. DA ATIVIDADE COMPLEMENTAR'!$G$277&lt;&gt;14,"",'REG. DA ATIVIDADE COMPLEMENTAR'!$L$282)</f>
        <v/>
      </c>
      <c r="AN21" s="96" t="str">
        <f aca="false">IF('REG. DA ATIVIDADE COMPLEMENTAR'!$G$288&lt;&gt;14,"",'REG. DA ATIVIDADE COMPLEMENTAR'!$L$293)</f>
        <v/>
      </c>
      <c r="AO21" s="96" t="str">
        <f aca="false">IF('REG. DA ATIVIDADE COMPLEMENTAR'!$G$299&lt;&gt;14,"",'REG. DA ATIVIDADE COMPLEMENTAR'!$L$304)</f>
        <v/>
      </c>
      <c r="AP21" s="96" t="str">
        <f aca="false">IF('REG. DA ATIVIDADE COMPLEMENTAR'!$G$310&lt;&gt;14,"",'REG. DA ATIVIDADE COMPLEMENTAR'!$L$315)</f>
        <v/>
      </c>
      <c r="AQ21" s="96" t="str">
        <f aca="false">IF('REG. DA ATIVIDADE COMPLEMENTAR'!$G$323&lt;&gt;14,"",'REG. DA ATIVIDADE COMPLEMENTAR'!$L$328)</f>
        <v/>
      </c>
      <c r="AR21" s="96" t="str">
        <f aca="false">IF('REG. DA ATIVIDADE COMPLEMENTAR'!$G$334&lt;&gt;14,"",'REG. DA ATIVIDADE COMPLEMENTAR'!$L$339)</f>
        <v/>
      </c>
      <c r="AS21" s="96" t="str">
        <f aca="false">IF('REG. DA ATIVIDADE COMPLEMENTAR'!$G$345&lt;&gt;14,"",'REG. DA ATIVIDADE COMPLEMENTAR'!$L$350)</f>
        <v/>
      </c>
      <c r="AT21" s="96" t="str">
        <f aca="false">IF('REG. DA ATIVIDADE COMPLEMENTAR'!$G$356&lt;&gt;14,"",'REG. DA ATIVIDADE COMPLEMENTAR'!$L$361)</f>
        <v/>
      </c>
      <c r="AU21" s="96" t="str">
        <f aca="false">IF('REG. DA ATIVIDADE COMPLEMENTAR'!$G$369&lt;&gt;14,"",'REG. DA ATIVIDADE COMPLEMENTAR'!$L$374)</f>
        <v/>
      </c>
      <c r="AV21" s="96" t="str">
        <f aca="false">IF('REG. DA ATIVIDADE COMPLEMENTAR'!$G$380&lt;&gt;14,"",'REG. DA ATIVIDADE COMPLEMENTAR'!$L$385)</f>
        <v/>
      </c>
      <c r="AW21" s="96" t="str">
        <f aca="false">IF('REG. DA ATIVIDADE COMPLEMENTAR'!$G$391&lt;&gt;14,"",'REG. DA ATIVIDADE COMPLEMENTAR'!$L$396)</f>
        <v/>
      </c>
      <c r="AX21" s="96" t="str">
        <f aca="false">IF('REG. DA ATIVIDADE COMPLEMENTAR'!$G$402&lt;&gt;14,"",'REG. DA ATIVIDADE COMPLEMENTAR'!$L$407)</f>
        <v/>
      </c>
      <c r="AY21" s="96" t="str">
        <f aca="false">IF('REG. DA ATIVIDADE COMPLEMENTAR'!$G$415&lt;&gt;14,"",'REG. DA ATIVIDADE COMPLEMENTAR'!$L$420)</f>
        <v/>
      </c>
      <c r="AZ21" s="96" t="str">
        <f aca="false">IF('REG. DA ATIVIDADE COMPLEMENTAR'!$G$426&lt;&gt;14,"",'REG. DA ATIVIDADE COMPLEMENTAR'!$L$431)</f>
        <v/>
      </c>
      <c r="BA21" s="96" t="str">
        <f aca="false">IF('REG. DA ATIVIDADE COMPLEMENTAR'!$G$437&lt;&gt;14,"",'REG. DA ATIVIDADE COMPLEMENTAR'!$L$442)</f>
        <v/>
      </c>
      <c r="BB21" s="96" t="str">
        <f aca="false">IF('REG. DA ATIVIDADE COMPLEMENTAR'!$G$448&lt;&gt;14,"",'REG. DA ATIVIDADE COMPLEMENTAR'!$L$453)</f>
        <v/>
      </c>
      <c r="BC21" s="96" t="str">
        <f aca="false">IF('REG. DA ATIVIDADE COMPLEMENTAR'!$G$461&lt;&gt;14,"",'REG. DA ATIVIDADE COMPLEMENTAR'!$L$466)</f>
        <v/>
      </c>
      <c r="BD21" s="96" t="str">
        <f aca="false">IF('REG. DA ATIVIDADE COMPLEMENTAR'!$G$472&lt;&gt;14,"",'REG. DA ATIVIDADE COMPLEMENTAR'!$L$477)</f>
        <v/>
      </c>
      <c r="BE21" s="96" t="str">
        <f aca="false">IF('REG. DA ATIVIDADE COMPLEMENTAR'!$G$483&lt;&gt;14,"",'REG. DA ATIVIDADE COMPLEMENTAR'!$L$488)</f>
        <v/>
      </c>
      <c r="BF21" s="96" t="str">
        <f aca="false">IF('REG. DA ATIVIDADE COMPLEMENTAR'!$G$494&lt;&gt;14,"",'REG. DA ATIVIDADE COMPLEMENTAR'!$L$499)</f>
        <v/>
      </c>
      <c r="BG21" s="96" t="str">
        <f aca="false">IF('REG. DA ATIVIDADE COMPLEMENTAR'!$G$507&lt;&gt;14,"",'REG. DA ATIVIDADE COMPLEMENTAR'!$L$512)</f>
        <v/>
      </c>
      <c r="BH21" s="96" t="str">
        <f aca="false">IF('REG. DA ATIVIDADE COMPLEMENTAR'!$G$518&lt;&gt;14,"",'REG. DA ATIVIDADE COMPLEMENTAR'!$L$523)</f>
        <v/>
      </c>
      <c r="BI21" s="96" t="str">
        <f aca="false">IF('REG. DA ATIVIDADE COMPLEMENTAR'!$G$529&lt;&gt;14,"",'REG. DA ATIVIDADE COMPLEMENTAR'!$L$534)</f>
        <v/>
      </c>
      <c r="BJ21" s="96" t="str">
        <f aca="false">IF('REG. DA ATIVIDADE COMPLEMENTAR'!$G$540&lt;&gt;14,"",'REG. DA ATIVIDADE COMPLEMENTAR'!$L$545)</f>
        <v/>
      </c>
      <c r="BK21" s="96" t="str">
        <f aca="false">IF('REG. DA ATIVIDADE COMPLEMENTAR'!$G$552&lt;&gt;14,"",'REG. DA ATIVIDADE COMPLEMENTAR'!$L$557)</f>
        <v/>
      </c>
      <c r="BL21" s="96" t="str">
        <f aca="false">IF('REG. DA ATIVIDADE COMPLEMENTAR'!$G$563&lt;&gt;14,"",'REG. DA ATIVIDADE COMPLEMENTAR'!$L$568)</f>
        <v/>
      </c>
      <c r="BM21" s="96" t="str">
        <f aca="false">IF('REG. DA ATIVIDADE COMPLEMENTAR'!$G$574&lt;&gt;14,"",'REG. DA ATIVIDADE COMPLEMENTAR'!$L$579)</f>
        <v/>
      </c>
      <c r="BN21" s="96" t="str">
        <f aca="false">IF('REG. DA ATIVIDADE COMPLEMENTAR'!$G$585&lt;&gt;14,"",'REG. DA ATIVIDADE COMPLEMENTAR'!$L$590)</f>
        <v/>
      </c>
      <c r="BO21" s="96" t="str">
        <f aca="false">IF('REG. DA ATIVIDADE COMPLEMENTAR'!$G$598&lt;&gt;14,"",'REG. DA ATIVIDADE COMPLEMENTAR'!$L$603)</f>
        <v/>
      </c>
      <c r="BP21" s="96" t="str">
        <f aca="false">IF('REG. DA ATIVIDADE COMPLEMENTAR'!$G$609&lt;&gt;14,"",'REG. DA ATIVIDADE COMPLEMENTAR'!$L$614)</f>
        <v/>
      </c>
      <c r="BQ21" s="96" t="str">
        <f aca="false">IF('REG. DA ATIVIDADE COMPLEMENTAR'!$G$620&lt;&gt;14,"",'REG. DA ATIVIDADE COMPLEMENTAR'!$L$625)</f>
        <v/>
      </c>
      <c r="BR21" s="96" t="str">
        <f aca="false">IF('REG. DA ATIVIDADE COMPLEMENTAR'!$G$631&lt;&gt;14,"",'REG. DA ATIVIDADE COMPLEMENTAR'!$L$636)</f>
        <v/>
      </c>
      <c r="BS21" s="96" t="str">
        <f aca="false">IF('REG. DA ATIVIDADE COMPLEMENTAR'!$G$644&lt;&gt;14,"",'REG. DA ATIVIDADE COMPLEMENTAR'!$L$649)</f>
        <v/>
      </c>
      <c r="BT21" s="96" t="str">
        <f aca="false">IF('REG. DA ATIVIDADE COMPLEMENTAR'!$G$655&lt;&gt;14,"",'REG. DA ATIVIDADE COMPLEMENTAR'!$L$660)</f>
        <v/>
      </c>
      <c r="BU21" s="96" t="str">
        <f aca="false">IF('REG. DA ATIVIDADE COMPLEMENTAR'!$G$666&lt;&gt;14,"",'REG. DA ATIVIDADE COMPLEMENTAR'!$L$671)</f>
        <v/>
      </c>
      <c r="BV21" s="96" t="str">
        <f aca="false">IF('REG. DA ATIVIDADE COMPLEMENTAR'!$G$677&lt;&gt;14,"",'REG. DA ATIVIDADE COMPLEMENTAR'!$L$682)</f>
        <v/>
      </c>
      <c r="BW21" s="96" t="str">
        <f aca="false">IF('REG. DA ATIVIDADE COMPLEMENTAR'!$G$690&lt;&gt;14,"",'REG. DA ATIVIDADE COMPLEMENTAR'!$L$695)</f>
        <v/>
      </c>
      <c r="BX21" s="96" t="str">
        <f aca="false">IF('REG. DA ATIVIDADE COMPLEMENTAR'!$G$701&lt;&gt;14,"",'REG. DA ATIVIDADE COMPLEMENTAR'!$L$706)</f>
        <v/>
      </c>
      <c r="BY21" s="96" t="str">
        <f aca="false">IF('REG. DA ATIVIDADE COMPLEMENTAR'!$G$712&lt;&gt;14,"",'REG. DA ATIVIDADE COMPLEMENTAR'!$L$717)</f>
        <v/>
      </c>
      <c r="BZ21" s="96" t="str">
        <f aca="false">IF('REG. DA ATIVIDADE COMPLEMENTAR'!$G$723&lt;&gt;14,"",'REG. DA ATIVIDADE COMPLEMENTAR'!$L$728)</f>
        <v/>
      </c>
      <c r="CA21" s="96" t="str">
        <f aca="false">IF('REG. DA ATIVIDADE COMPLEMENTAR'!$G$736&lt;&gt;14,"",'REG. DA ATIVIDADE COMPLEMENTAR'!$L$741)</f>
        <v/>
      </c>
      <c r="CB21" s="96" t="str">
        <f aca="false">IF('REG. DA ATIVIDADE COMPLEMENTAR'!$G$747&lt;&gt;14,"",'REG. DA ATIVIDADE COMPLEMENTAR'!$L$752)</f>
        <v/>
      </c>
      <c r="CC21" s="96" t="str">
        <f aca="false">IF('REG. DA ATIVIDADE COMPLEMENTAR'!$G$758&lt;&gt;14,"",'REG. DA ATIVIDADE COMPLEMENTAR'!$L$763)</f>
        <v/>
      </c>
      <c r="CD21" s="96" t="str">
        <f aca="false">IF('REG. DA ATIVIDADE COMPLEMENTAR'!$G$769&lt;&gt;14,"",'REG. DA ATIVIDADE COMPLEMENTAR'!$L$774)</f>
        <v/>
      </c>
      <c r="CE21" s="96" t="str">
        <f aca="false">IF('REG. DA ATIVIDADE COMPLEMENTAR'!$G$782&lt;&gt;14,"",'REG. DA ATIVIDADE COMPLEMENTAR'!$L$787)</f>
        <v/>
      </c>
      <c r="CF21" s="96" t="str">
        <f aca="false">IF('REG. DA ATIVIDADE COMPLEMENTAR'!$G$793&lt;&gt;14,"",'REG. DA ATIVIDADE COMPLEMENTAR'!$L$798)</f>
        <v/>
      </c>
      <c r="CG21" s="96" t="str">
        <f aca="false">IF('REG. DA ATIVIDADE COMPLEMENTAR'!$G$804&lt;&gt;14,"",'REG. DA ATIVIDADE COMPLEMENTAR'!$L$809)</f>
        <v/>
      </c>
      <c r="CH21" s="96" t="str">
        <f aca="false">IF('REG. DA ATIVIDADE COMPLEMENTAR'!$G$815&lt;&gt;14,"",'REG. DA ATIVIDADE COMPLEMENTAR'!$L$820)</f>
        <v/>
      </c>
      <c r="CI21" s="96"/>
      <c r="CJ21" s="96"/>
      <c r="CK21" s="96"/>
      <c r="CL21" s="97" t="n">
        <f aca="false">SUM(AA21:CK21)</f>
        <v>0</v>
      </c>
      <c r="CM21" s="88"/>
      <c r="CN21" s="88"/>
      <c r="CO21" s="88"/>
      <c r="CP21" s="88"/>
      <c r="CQ21" s="88"/>
      <c r="CR21" s="88"/>
    </row>
    <row r="22" s="2" customFormat="true" ht="15" hidden="false" customHeight="false" outlineLevel="0" collapsed="false">
      <c r="A22" s="95"/>
      <c r="B22" s="27" t="s">
        <v>7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98" t="n">
        <f aca="false">SUM(AA8:AA21)</f>
        <v>0</v>
      </c>
      <c r="AB22" s="98" t="n">
        <f aca="false">SUM(AB8:AB21)</f>
        <v>0</v>
      </c>
      <c r="AC22" s="98" t="n">
        <f aca="false">SUM(AC8:AC21)</f>
        <v>0</v>
      </c>
      <c r="AD22" s="98" t="n">
        <f aca="false">SUM(AD8:AD21)</f>
        <v>0</v>
      </c>
      <c r="AE22" s="98" t="n">
        <f aca="false">SUM(AE8:AE21)</f>
        <v>0</v>
      </c>
      <c r="AF22" s="98" t="n">
        <f aca="false">SUM(AF8:AF21)</f>
        <v>0</v>
      </c>
      <c r="AG22" s="98" t="n">
        <f aca="false">SUM(AG8:AG21)</f>
        <v>0</v>
      </c>
      <c r="AH22" s="98" t="n">
        <f aca="false">SUM(AH8:AH21)</f>
        <v>0</v>
      </c>
      <c r="AI22" s="98" t="n">
        <f aca="false">SUM(AI8:AI21)</f>
        <v>0</v>
      </c>
      <c r="AJ22" s="98" t="n">
        <f aca="false">SUM(AJ8:AJ21)</f>
        <v>0</v>
      </c>
      <c r="AK22" s="98" t="n">
        <f aca="false">SUM(AK8:AK21)</f>
        <v>0</v>
      </c>
      <c r="AL22" s="98" t="n">
        <f aca="false">SUM(AL8:AL21)</f>
        <v>0</v>
      </c>
      <c r="AM22" s="98" t="n">
        <f aca="false">SUM(AM8:AM21)</f>
        <v>0</v>
      </c>
      <c r="AN22" s="98" t="n">
        <f aca="false">SUM(AN8:AN21)</f>
        <v>0</v>
      </c>
      <c r="AO22" s="98" t="n">
        <f aca="false">SUM(AO8:AO21)</f>
        <v>0</v>
      </c>
      <c r="AP22" s="98" t="n">
        <f aca="false">SUM(AP8:AP21)</f>
        <v>0</v>
      </c>
      <c r="AQ22" s="98" t="n">
        <f aca="false">SUM(AQ8:AQ21)</f>
        <v>0</v>
      </c>
      <c r="AR22" s="98" t="n">
        <f aca="false">SUM(AR8:AR21)</f>
        <v>0</v>
      </c>
      <c r="AS22" s="98" t="n">
        <f aca="false">SUM(AS8:AS21)</f>
        <v>0</v>
      </c>
      <c r="AT22" s="98" t="n">
        <f aca="false">SUM(AT8:AT21)</f>
        <v>0</v>
      </c>
      <c r="AU22" s="98" t="n">
        <f aca="false">SUM(AU8:AU21)</f>
        <v>0</v>
      </c>
      <c r="AV22" s="98" t="n">
        <f aca="false">SUM(AV8:AV21)</f>
        <v>0</v>
      </c>
      <c r="AW22" s="98" t="n">
        <f aca="false">SUM(AW8:AW21)</f>
        <v>0</v>
      </c>
      <c r="AX22" s="98" t="n">
        <f aca="false">SUM(AX8:AX21)</f>
        <v>0</v>
      </c>
      <c r="AY22" s="98" t="n">
        <f aca="false">SUM(AY8:AY21)</f>
        <v>0</v>
      </c>
      <c r="AZ22" s="98" t="n">
        <f aca="false">SUM(AZ8:AZ21)</f>
        <v>0</v>
      </c>
      <c r="BA22" s="98" t="n">
        <f aca="false">SUM(BA8:BA21)</f>
        <v>0</v>
      </c>
      <c r="BB22" s="98" t="n">
        <f aca="false">SUM(BB8:BB21)</f>
        <v>0</v>
      </c>
      <c r="BC22" s="98" t="n">
        <f aca="false">SUM(BC8:BC21)</f>
        <v>0</v>
      </c>
      <c r="BD22" s="98" t="n">
        <f aca="false">SUM(BD8:BD21)</f>
        <v>0</v>
      </c>
      <c r="BE22" s="98" t="n">
        <f aca="false">SUM(BE8:BE21)</f>
        <v>0</v>
      </c>
      <c r="BF22" s="98" t="n">
        <f aca="false">SUM(BF8:BF21)</f>
        <v>0</v>
      </c>
      <c r="BG22" s="98" t="n">
        <f aca="false">SUM(BG8:BG21)</f>
        <v>0</v>
      </c>
      <c r="BH22" s="98" t="n">
        <f aca="false">SUM(BH8:BH21)</f>
        <v>0</v>
      </c>
      <c r="BI22" s="98" t="n">
        <f aca="false">SUM(BI8:BI21)</f>
        <v>0</v>
      </c>
      <c r="BJ22" s="98" t="n">
        <f aca="false">SUM(BJ8:BJ21)</f>
        <v>0</v>
      </c>
      <c r="BK22" s="98" t="n">
        <f aca="false">SUM(BK8:BK21)</f>
        <v>0</v>
      </c>
      <c r="BL22" s="98" t="n">
        <f aca="false">SUM(BL8:BL21)</f>
        <v>0</v>
      </c>
      <c r="BM22" s="98" t="n">
        <f aca="false">SUM(BM8:BM21)</f>
        <v>0</v>
      </c>
      <c r="BN22" s="98" t="n">
        <f aca="false">SUM(BN8:BN21)</f>
        <v>0</v>
      </c>
      <c r="BO22" s="98" t="n">
        <f aca="false">SUM(BO8:BO21)</f>
        <v>0</v>
      </c>
      <c r="BP22" s="98" t="n">
        <f aca="false">SUM(BP8:BP21)</f>
        <v>0</v>
      </c>
      <c r="BQ22" s="98" t="n">
        <f aca="false">SUM(BQ8:BQ21)</f>
        <v>0</v>
      </c>
      <c r="BR22" s="98" t="n">
        <f aca="false">SUM(BR8:BR21)</f>
        <v>0</v>
      </c>
      <c r="BS22" s="98" t="n">
        <f aca="false">SUM(BS8:BS21)</f>
        <v>0</v>
      </c>
      <c r="BT22" s="98" t="n">
        <f aca="false">SUM(BT8:BT21)</f>
        <v>0</v>
      </c>
      <c r="BU22" s="98" t="n">
        <f aca="false">SUM(BU8:BU21)</f>
        <v>0</v>
      </c>
      <c r="BV22" s="98" t="n">
        <f aca="false">SUM(BV8:BV21)</f>
        <v>0</v>
      </c>
      <c r="BW22" s="98" t="n">
        <f aca="false">SUM(BW8:BW21)</f>
        <v>0</v>
      </c>
      <c r="BX22" s="98" t="n">
        <f aca="false">SUM(BX8:BX21)</f>
        <v>0</v>
      </c>
      <c r="BY22" s="98" t="n">
        <f aca="false">SUM(BY8:BY21)</f>
        <v>0</v>
      </c>
      <c r="BZ22" s="98" t="n">
        <f aca="false">SUM(BZ8:BZ21)</f>
        <v>0</v>
      </c>
      <c r="CA22" s="98" t="n">
        <f aca="false">SUM(CA8:CA21)</f>
        <v>0</v>
      </c>
      <c r="CB22" s="98" t="n">
        <f aca="false">SUM(CB8:CB21)</f>
        <v>0</v>
      </c>
      <c r="CC22" s="98" t="n">
        <f aca="false">SUM(CC8:CC21)</f>
        <v>0</v>
      </c>
      <c r="CD22" s="98" t="n">
        <f aca="false">SUM(CD8:CD21)</f>
        <v>0</v>
      </c>
      <c r="CE22" s="98" t="n">
        <f aca="false">SUM(CE8:CE21)</f>
        <v>0</v>
      </c>
      <c r="CF22" s="98" t="n">
        <f aca="false">SUM(CF8:CF21)</f>
        <v>0</v>
      </c>
      <c r="CG22" s="98" t="n">
        <f aca="false">SUM(CG8:CG21)</f>
        <v>0</v>
      </c>
      <c r="CH22" s="98" t="n">
        <f aca="false">SUM(CH8:CH21)</f>
        <v>0</v>
      </c>
      <c r="CI22" s="98" t="n">
        <f aca="false">SUM(CI8:CI21)</f>
        <v>0</v>
      </c>
      <c r="CJ22" s="98" t="n">
        <f aca="false">SUM(CJ8:CJ21)</f>
        <v>0</v>
      </c>
      <c r="CK22" s="98" t="n">
        <f aca="false">SUM(CK8:CK21)</f>
        <v>0</v>
      </c>
      <c r="CL22" s="98" t="n">
        <f aca="false">SUM(CL8:CL21)</f>
        <v>0</v>
      </c>
      <c r="CM22" s="88"/>
      <c r="CN22" s="88"/>
      <c r="CO22" s="88"/>
      <c r="CP22" s="88"/>
      <c r="CQ22" s="88"/>
      <c r="CR22" s="88"/>
    </row>
    <row r="23" s="99" customFormat="true" ht="15" hidden="false" customHeight="false" outlineLevel="0" collapsed="false"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1"/>
      <c r="AB23" s="101"/>
      <c r="AC23" s="101"/>
      <c r="AD23" s="101"/>
      <c r="AE23" s="101"/>
      <c r="AF23" s="101"/>
      <c r="CM23" s="57"/>
      <c r="CN23" s="57"/>
      <c r="CO23" s="57"/>
      <c r="CP23" s="57"/>
      <c r="CQ23" s="57"/>
      <c r="CR23" s="57"/>
    </row>
    <row r="28" customFormat="false" ht="15" hidden="false" customHeight="false" outlineLevel="0" collapsed="false"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J28" s="102"/>
      <c r="CK28" s="102"/>
    </row>
    <row r="29" customFormat="false" ht="15" hidden="false" customHeight="false" outlineLevel="0" collapsed="false"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J29" s="102"/>
      <c r="CK29" s="102"/>
    </row>
    <row r="30" customFormat="false" ht="15" hidden="false" customHeight="false" outlineLevel="0" collapsed="false"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J30" s="102"/>
      <c r="CK30" s="102"/>
    </row>
    <row r="31" customFormat="false" ht="15" hidden="false" customHeight="false" outlineLevel="0" collapsed="false"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J31" s="102"/>
      <c r="CK31" s="102"/>
    </row>
    <row r="32" customFormat="false" ht="15" hidden="false" customHeight="false" outlineLevel="0" collapsed="false"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J32" s="102"/>
      <c r="CK32" s="102"/>
    </row>
    <row r="33" customFormat="false" ht="15" hidden="false" customHeight="false" outlineLevel="0" collapsed="false"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J33" s="102"/>
      <c r="CK33" s="102"/>
    </row>
    <row r="34" customFormat="false" ht="15" hidden="false" customHeight="false" outlineLevel="0" collapsed="false"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J34" s="102"/>
      <c r="CK34" s="102"/>
    </row>
    <row r="35" customFormat="false" ht="15" hidden="false" customHeight="false" outlineLevel="0" collapsed="false"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J35" s="102"/>
      <c r="CK35" s="102"/>
    </row>
    <row r="36" customFormat="false" ht="15" hidden="false" customHeight="false" outlineLevel="0" collapsed="false"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J36" s="102"/>
      <c r="CK36" s="102"/>
    </row>
    <row r="37" customFormat="false" ht="15" hidden="false" customHeight="false" outlineLevel="0" collapsed="false"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</row>
    <row r="38" customFormat="false" ht="15" hidden="false" customHeight="false" outlineLevel="0" collapsed="false"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</row>
    <row r="39" customFormat="false" ht="15" hidden="false" customHeight="false" outlineLevel="0" collapsed="false"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</row>
    <row r="40" customFormat="false" ht="15" hidden="false" customHeight="false" outlineLevel="0" collapsed="false"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</row>
  </sheetData>
  <sheetProtection sheet="true" password="ed38"/>
  <mergeCells count="21">
    <mergeCell ref="L1:N1"/>
    <mergeCell ref="O1:AE1"/>
    <mergeCell ref="O2:AE2"/>
    <mergeCell ref="B3:AE3"/>
    <mergeCell ref="B5:AE5"/>
    <mergeCell ref="B7:Z7"/>
    <mergeCell ref="B8:Z8"/>
    <mergeCell ref="B9:Z9"/>
    <mergeCell ref="B10:Z10"/>
    <mergeCell ref="B11:Z11"/>
    <mergeCell ref="B12:Z12"/>
    <mergeCell ref="B13:Z13"/>
    <mergeCell ref="B14:Z14"/>
    <mergeCell ref="B15:Z15"/>
    <mergeCell ref="B16:Z16"/>
    <mergeCell ref="B17:Z17"/>
    <mergeCell ref="B18:Z18"/>
    <mergeCell ref="B19:Z19"/>
    <mergeCell ref="B20:Z20"/>
    <mergeCell ref="B21:Y21"/>
    <mergeCell ref="B22:Z2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9:51:11Z</dcterms:created>
  <dc:creator>USUARIO</dc:creator>
  <dc:description/>
  <dc:language>en-US</dc:language>
  <cp:lastModifiedBy>Mariana</cp:lastModifiedBy>
  <cp:lastPrinted>2023-09-05T18:00:23Z</cp:lastPrinted>
  <dcterms:modified xsi:type="dcterms:W3CDTF">2023-11-08T14:52:32Z</dcterms:modified>
  <cp:revision>0</cp:revision>
  <dc:subject/>
  <dc:title/>
</cp:coreProperties>
</file>